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C_3équipes" sheetId="1" state="visible" r:id="rId2"/>
    <sheet name="CalculNouvelleCote" sheetId="2" state="visible" r:id="rId3"/>
    <sheet name="COTE" sheetId="3" state="visible" r:id="rId4"/>
    <sheet name="RecapMatchs" sheetId="4" state="visible" r:id="rId5"/>
    <sheet name="Probas" sheetId="5" state="visible" r:id="rId6"/>
  </sheets>
  <definedNames>
    <definedName function="false" hidden="false" name="AgeA1" vbProcedure="false">ICC_3équipes!$E$16</definedName>
    <definedName function="false" hidden="false" name="AgeA2" vbProcedure="false">ICC_3équipes!$E$17</definedName>
    <definedName function="false" hidden="false" name="AgeA3" vbProcedure="false">ICC_3équipes!$E$18</definedName>
    <definedName function="false" hidden="false" name="AgeB1" vbProcedure="false">ICC_3équipes!$E$19</definedName>
    <definedName function="false" hidden="false" name="AgeB2" vbProcedure="false">ICC_3équipes!$E$20</definedName>
    <definedName function="false" hidden="false" name="AgeB3" vbProcedure="false">ICC_3équipes!$E$21</definedName>
    <definedName function="false" hidden="false" name="AgeC1" vbProcedure="false">ICC_3équipes!$E$22</definedName>
    <definedName function="false" hidden="false" name="AgeC2" vbProcedure="false">ICC_3équipes!$E$23</definedName>
    <definedName function="false" hidden="false" name="AgeC3" vbProcedure="false">ICC_3équipes!$E$24</definedName>
    <definedName function="false" hidden="false" name="ClubA1" vbProcedure="false">ICC_3équipes!$F$16</definedName>
    <definedName function="false" hidden="false" name="ClubA2" vbProcedure="false">ICC_3équipes!$F$17</definedName>
    <definedName function="false" hidden="false" name="ClubA3" vbProcedure="false">ICC_3équipes!$F$18</definedName>
    <definedName function="false" hidden="false" name="ClubB1" vbProcedure="false">ICC_3équipes!$F$19</definedName>
    <definedName function="false" hidden="false" name="ClubB2" vbProcedure="false">ICC_3équipes!$F$20</definedName>
    <definedName function="false" hidden="false" name="ClubB3" vbProcedure="false">ICC_3équipes!$F$21</definedName>
    <definedName function="false" hidden="false" name="ClubC1" vbProcedure="false">ICC_3équipes!$F$22</definedName>
    <definedName function="false" hidden="false" name="ClubC2" vbProcedure="false">ICC_3équipes!$F$23</definedName>
    <definedName function="false" hidden="false" name="ClubC3" vbProcedure="false">ICC_3équipes!$F$24</definedName>
    <definedName function="false" hidden="false" name="coefJA1" vbProcedure="false">ICC_3équipes!$I$16</definedName>
    <definedName function="false" hidden="false" name="coefJA2" vbProcedure="false">ICC_3équipes!$I$17</definedName>
    <definedName function="false" hidden="false" name="coefJA3" vbProcedure="false">ICC_3équipes!$I$18</definedName>
    <definedName function="false" hidden="false" name="coefJB1" vbProcedure="false">ICC_3équipes!$I$19</definedName>
    <definedName function="false" hidden="false" name="coefJB2" vbProcedure="false">ICC_3équipes!$I$20</definedName>
    <definedName function="false" hidden="false" name="coefJB3" vbProcedure="false">ICC_3équipes!$I$21</definedName>
    <definedName function="false" hidden="false" name="coefJC1" vbProcedure="false">ICC_3équipes!$I$22</definedName>
    <definedName function="false" hidden="false" name="coefJC2" vbProcedure="false">ICC_3équipes!$I$23</definedName>
    <definedName function="false" hidden="false" name="coefJC3" vbProcedure="false">ICC_3équipes!$I$24</definedName>
    <definedName function="false" hidden="false" name="CoteJA1" vbProcedure="false">ICC_3équipes!$H$16</definedName>
    <definedName function="false" hidden="false" name="CoteJA2" vbProcedure="false">ICC_3équipes!$H$17</definedName>
    <definedName function="false" hidden="false" name="CoteJA3" vbProcedure="false">ICC_3équipes!$H$18</definedName>
    <definedName function="false" hidden="false" name="CoteJB1" vbProcedure="false">ICC_3équipes!$H$19</definedName>
    <definedName function="false" hidden="false" name="CoteJB2" vbProcedure="false">ICC_3équipes!$H$20</definedName>
    <definedName function="false" hidden="false" name="CoteJB3" vbProcedure="false">ICC_3équipes!$H$21</definedName>
    <definedName function="false" hidden="false" name="CoteJC1" vbProcedure="false">ICC_3équipes!$H$22</definedName>
    <definedName function="false" hidden="false" name="CoteJC2" vbProcedure="false">ICC_3équipes!$H$23</definedName>
    <definedName function="false" hidden="false" name="CoteJC3" vbProcedure="false">ICC_3équipes!$H$24</definedName>
    <definedName function="false" hidden="false" name="Diff1JA1" vbProcedure="false">ICC_3équipes!$W$6</definedName>
    <definedName function="false" hidden="false" name="Diff1JA2" vbProcedure="false">ICC_3équipes!$W$10</definedName>
    <definedName function="false" hidden="false" name="Diff1JA3" vbProcedure="false">ICC_3équipes!$W$9</definedName>
    <definedName function="false" hidden="false" name="Diff1JB1" vbProcedure="false">ICC_3équipes!$W$7</definedName>
    <definedName function="false" hidden="false" name="Diff1JB2" vbProcedure="false">ICC_3équipes!$X$8</definedName>
    <definedName function="false" hidden="false" name="Diff1JB3" vbProcedure="false">ICC_3équipes!$X$9</definedName>
    <definedName function="false" hidden="false" name="Diff1JC1" vbProcedure="false">ICC_3équipes!$W$8</definedName>
    <definedName function="false" hidden="false" name="Diff1JC2" vbProcedure="false">ICC_3équipes!$X$6</definedName>
    <definedName function="false" hidden="false" name="Diff1JC3" vbProcedure="false">ICC_3équipes!$X$7</definedName>
    <definedName function="false" hidden="false" name="Diff2JA1" vbProcedure="false">ICC_3équipes!$X$11</definedName>
    <definedName function="false" hidden="false" name="Diff2JA2" vbProcedure="false">ICC_3équipes!$X$12</definedName>
    <definedName function="false" hidden="false" name="Diff2JA3" vbProcedure="false">ICC_3équipes!$X$13</definedName>
    <definedName function="false" hidden="false" name="Diff2JB1" vbProcedure="false">ICC_3équipes!$W$12</definedName>
    <definedName function="false" hidden="false" name="Diff2JB2" vbProcedure="false">ICC_3équipes!$W$14</definedName>
    <definedName function="false" hidden="false" name="Diff2JB3" vbProcedure="false">ICC_3équipes!$W$11</definedName>
    <definedName function="false" hidden="false" name="Diff2JC1" vbProcedure="false">ICC_3équipes!$W$13</definedName>
    <definedName function="false" hidden="false" name="Diff2JC2" vbProcedure="false">ICC_3équipes!$X$14</definedName>
    <definedName function="false" hidden="false" name="Diff2JC3" vbProcedure="false">ICC_3équipes!$W$15</definedName>
    <definedName function="false" hidden="false" name="Diff3JA1" vbProcedure="false">ICC_3équipes!$X$16</definedName>
    <definedName function="false" hidden="false" name="Diff3JA2" vbProcedure="false">ICC_3équipes!$X$18</definedName>
    <definedName function="false" hidden="false" name="Diff3JA3" vbProcedure="false">ICC_3équipes!$W$17</definedName>
    <definedName function="false" hidden="false" name="Diff3JB1" vbProcedure="false">ICC_3équipes!$X$17</definedName>
    <definedName function="false" hidden="false" name="Diff3JB2" vbProcedure="false">ICC_3équipes!$W$16</definedName>
    <definedName function="false" hidden="false" name="Diff3JB3" vbProcedure="false">ICC_3équipes!$X$19</definedName>
    <definedName function="false" hidden="false" name="Diff3JC1" vbProcedure="false">ICC_3équipes!$W$18</definedName>
    <definedName function="false" hidden="false" name="Diff3JC2" vbProcedure="false">ICC_3équipes!$W$20</definedName>
    <definedName function="false" hidden="false" name="Diff3JC3" vbProcedure="false">ICC_3équipes!$W$19</definedName>
    <definedName function="false" hidden="false" name="Diff4JA1" vbProcedure="false">ICC_3équipes!$X$21</definedName>
    <definedName function="false" hidden="false" name="Diff4JA2" vbProcedure="false">ICC_3équipes!$X$23</definedName>
    <definedName function="false" hidden="false" name="Diff4JA3" vbProcedure="false">ICC_3équipes!$X$24</definedName>
    <definedName function="false" hidden="false" name="Diff4JB1" vbProcedure="false">ICC_3équipes!$W$22</definedName>
    <definedName function="false" hidden="false" name="Diff4JB2" vbProcedure="false">ICC_3équipes!$W$25</definedName>
    <definedName function="false" hidden="false" name="Diff4JB3" vbProcedure="false">ICC_3équipes!$W$23</definedName>
    <definedName function="false" hidden="false" name="Diff4JC1" vbProcedure="false">ICC_3équipes!$X$22</definedName>
    <definedName function="false" hidden="false" name="Diff4JC2" vbProcedure="false">ICC_3équipes!$W$24</definedName>
    <definedName function="false" hidden="false" name="Diff4JC3" vbProcedure="false">ICC_3équipes!$W$21</definedName>
    <definedName function="false" hidden="false" name="Diff5JA1" vbProcedure="false">ICC_3équipes!$W$26</definedName>
    <definedName function="false" hidden="false" name="Diff5JA2" vbProcedure="false">ICC_3équipes!$W$28</definedName>
    <definedName function="false" hidden="false" name="Diff5JA3" vbProcedure="false">ICC_3équipes!$W$30</definedName>
    <definedName function="false" hidden="false" name="Diff5JB1" vbProcedure="false">ICC_3équipes!$X$26</definedName>
    <definedName function="false" hidden="false" name="Diff5JB2" vbProcedure="false">ICC_3équipes!$X$29</definedName>
    <definedName function="false" hidden="false" name="Diff5JB3" vbProcedure="false">ICC_3équipes!$W$27</definedName>
    <definedName function="false" hidden="false" name="Diff5JC1" vbProcedure="false">ICC_3équipes!$X$27</definedName>
    <definedName function="false" hidden="false" name="Diff5JC2" vbProcedure="false">ICC_3équipes!$X$28</definedName>
    <definedName function="false" hidden="false" name="Diff5JC3" vbProcedure="false">ICC_3équipes!$W$29</definedName>
    <definedName function="false" hidden="false" name="Diff6JA1" vbProcedure="false">ICC_3équipes!$W$31</definedName>
    <definedName function="false" hidden="false" name="Diff6JA2" vbProcedure="false">ICC_3équipes!$W$33</definedName>
    <definedName function="false" hidden="false" name="Diff6JA3" vbProcedure="false">ICC_3équipes!$W$34</definedName>
    <definedName function="false" hidden="false" name="Diff6JB1" vbProcedure="false">ICC_3équipes!$X$32</definedName>
    <definedName function="false" hidden="false" name="Diff6JB2" vbProcedure="false">ICC_3équipes!$X$33</definedName>
    <definedName function="false" hidden="false" name="Diff6JB3" vbProcedure="false">ICC_3équipes!$W$35</definedName>
    <definedName function="false" hidden="false" name="Diff6JC1" vbProcedure="false">ICC_3équipes!$X$31</definedName>
    <definedName function="false" hidden="false" name="Diff6JC2" vbProcedure="false">ICC_3équipes!$W$32</definedName>
    <definedName function="false" hidden="false" name="Diff6JC3" vbProcedure="false">ICC_3équipes!$X$34</definedName>
    <definedName function="false" hidden="false" name="DiffA1" vbProcedure="false">ICC_3équipes!$F$27</definedName>
    <definedName function="false" hidden="false" name="DiffA2" vbProcedure="false">ICC_3équipes!$F$28</definedName>
    <definedName function="false" hidden="false" name="DiffA3" vbProcedure="false">ICC_3équipes!$F$29</definedName>
    <definedName function="false" hidden="false" name="DiffB1" vbProcedure="false">ICC_3équipes!$F$30</definedName>
    <definedName function="false" hidden="false" name="DiffB2" vbProcedure="false">ICC_3équipes!$F$31</definedName>
    <definedName function="false" hidden="false" name="DiffB3" vbProcedure="false">ICC_3équipes!$F$32</definedName>
    <definedName function="false" hidden="false" name="DiffC1" vbProcedure="false">ICC_3équipes!$F$33</definedName>
    <definedName function="false" hidden="false" name="DiffC2" vbProcedure="false">ICC_3équipes!$F$34</definedName>
    <definedName function="false" hidden="false" name="DiffC3" vbProcedure="false">ICC_3équipes!$F$35</definedName>
    <definedName function="false" hidden="false" name="EvolA1" vbProcedure="false">ICC_3équipes!$G$27</definedName>
    <definedName function="false" hidden="false" name="EvolA2" vbProcedure="false">ICC_3équipes!$G$28</definedName>
    <definedName function="false" hidden="false" name="EvolA3" vbProcedure="false">ICC_3équipes!$G$29</definedName>
    <definedName function="false" hidden="false" name="EvolB1" vbProcedure="false">ICC_3équipes!$G$30</definedName>
    <definedName function="false" hidden="false" name="EvolB2" vbProcedure="false">ICC_3équipes!$G$31</definedName>
    <definedName function="false" hidden="false" name="EvolB3" vbProcedure="false">ICC_3équipes!$G$32</definedName>
    <definedName function="false" hidden="false" name="EvolC1" vbProcedure="false">ICC_3équipes!$G$33</definedName>
    <definedName function="false" hidden="false" name="EvolC2" vbProcedure="false">ICC_3équipes!$G$34</definedName>
    <definedName function="false" hidden="false" name="EvolC3" vbProcedure="false">ICC_3équipes!$G$35</definedName>
    <definedName function="false" hidden="false" name="FédéA1" vbProcedure="false">ICC_3équipes!$D$16</definedName>
    <definedName function="false" hidden="false" name="FédéA2" vbProcedure="false">ICC_3équipes!$D$17</definedName>
    <definedName function="false" hidden="false" name="FédéA3" vbProcedure="false">ICC_3équipes!$D$18</definedName>
    <definedName function="false" hidden="false" name="FédéB1" vbProcedure="false">ICC_3équipes!$D$19</definedName>
    <definedName function="false" hidden="false" name="FédéB2" vbProcedure="false">ICC_3équipes!$D$20</definedName>
    <definedName function="false" hidden="false" name="FédéB3" vbProcedure="false">ICC_3équipes!$D$21</definedName>
    <definedName function="false" hidden="false" name="FédéC1" vbProcedure="false">ICC_3équipes!$D$22</definedName>
    <definedName function="false" hidden="false" name="FédéC2" vbProcedure="false">ICC_3équipes!$D$23</definedName>
    <definedName function="false" hidden="false" name="FédéC3" vbProcedure="false">ICC_3équipes!$D$24</definedName>
    <definedName function="false" hidden="false" name="JA1" vbProcedure="false">ICC_3équipes!$B$16</definedName>
    <definedName function="false" hidden="false" name="JoueurA1" vbProcedure="false">ICC_3équipes!$B$16</definedName>
    <definedName function="false" hidden="false" name="JoueurA2" vbProcedure="false">ICC_3équipes!$B$17</definedName>
    <definedName function="false" hidden="false" name="JoueurA3" vbProcedure="false">ICC_3équipes!$B$18</definedName>
    <definedName function="false" hidden="false" name="JoueurB1" vbProcedure="false">ICC_3équipes!$B$19</definedName>
    <definedName function="false" hidden="false" name="JoueurB2" vbProcedure="false">ICC_3équipes!$B$20</definedName>
    <definedName function="false" hidden="false" name="JoueurB3" vbProcedure="false">ICC_3équipes!$B$21</definedName>
    <definedName function="false" hidden="false" name="JoueurC1" vbProcedure="false">ICC_3équipes!$B$22</definedName>
    <definedName function="false" hidden="false" name="JoueurC2" vbProcedure="false">ICC_3équipes!$B$23</definedName>
    <definedName function="false" hidden="false" name="JoueurC3" vbProcedure="false">ICC_3équipes!$B$24</definedName>
    <definedName function="false" hidden="false" name="LicA1" vbProcedure="false">ICC_3équipes!$C$16</definedName>
    <definedName function="false" hidden="false" name="LicA2" vbProcedure="false">ICC_3équipes!$C$17</definedName>
    <definedName function="false" hidden="false" name="LicA3" vbProcedure="false">ICC_3équipes!$C$18</definedName>
    <definedName function="false" hidden="false" name="LicB1" vbProcedure="false">ICC_3équipes!$C$19</definedName>
    <definedName function="false" hidden="false" name="LicB2" vbProcedure="false">ICC_3équipes!$C$20</definedName>
    <definedName function="false" hidden="false" name="LicB3" vbProcedure="false">ICC_3équipes!$C$21</definedName>
    <definedName function="false" hidden="false" name="LicC1" vbProcedure="false">ICC_3équipes!$C$22</definedName>
    <definedName function="false" hidden="false" name="LicC2" vbProcedure="false">ICC_3équipes!$C$23</definedName>
    <definedName function="false" hidden="false" name="LicC3" vbProcedure="false">ICC_3équipes!$C$24</definedName>
    <definedName function="false" hidden="false" name="P1JA1" vbProcedure="false">ICC_3équipes!$AA$6</definedName>
    <definedName function="false" hidden="false" name="P1JA2" vbProcedure="false">ICC_3équipes!$AA$10</definedName>
    <definedName function="false" hidden="false" name="P1JA3" vbProcedure="false">ICC_3équipes!$AA$9</definedName>
    <definedName function="false" hidden="false" name="P1JB1" vbProcedure="false">ICC_3équipes!$AA$7</definedName>
    <definedName function="false" hidden="false" name="P1JB2" vbProcedure="false">ICC_3équipes!$AB$8</definedName>
    <definedName function="false" hidden="false" name="P1JB3" vbProcedure="false">ICC_3équipes!$AB$9</definedName>
    <definedName function="false" hidden="false" name="P1JC1" vbProcedure="false">ICC_3équipes!$AA$8</definedName>
    <definedName function="false" hidden="false" name="P1JC2" vbProcedure="false">ICC_3équipes!$AB$6</definedName>
    <definedName function="false" hidden="false" name="P1JC3" vbProcedure="false">ICC_3équipes!$AB$7</definedName>
    <definedName function="false" hidden="false" name="P2JA1" vbProcedure="false">ICC_3équipes!$AB$11</definedName>
    <definedName function="false" hidden="false" name="P2JA2" vbProcedure="false">ICC_3équipes!$AB$12</definedName>
    <definedName function="false" hidden="false" name="P2JA3" vbProcedure="false">ICC_3équipes!$AB$13</definedName>
    <definedName function="false" hidden="false" name="P2JB1" vbProcedure="false">ICC_3équipes!$AA$12</definedName>
    <definedName function="false" hidden="false" name="P2JB2" vbProcedure="false">ICC_3équipes!$AA$14</definedName>
    <definedName function="false" hidden="false" name="P2JB3" vbProcedure="false">ICC_3équipes!$AA$11</definedName>
    <definedName function="false" hidden="false" name="P2JC1" vbProcedure="false">ICC_3équipes!$AA$13</definedName>
    <definedName function="false" hidden="false" name="P2JC2" vbProcedure="false">ICC_3équipes!$AB$14</definedName>
    <definedName function="false" hidden="false" name="P2JC3" vbProcedure="false">ICC_3équipes!$AA$15</definedName>
    <definedName function="false" hidden="false" name="P3JA1" vbProcedure="false">ICC_3équipes!$AB$16</definedName>
    <definedName function="false" hidden="false" name="P3JA2" vbProcedure="false">ICC_3équipes!$AB$18</definedName>
    <definedName function="false" hidden="false" name="P3JA3" vbProcedure="false">ICC_3équipes!$AA$17</definedName>
    <definedName function="false" hidden="false" name="P3JB1" vbProcedure="false">ICC_3équipes!$AB$17</definedName>
    <definedName function="false" hidden="false" name="P3JB2" vbProcedure="false">ICC_3équipes!$AA$16</definedName>
    <definedName function="false" hidden="false" name="P3JB3" vbProcedure="false">ICC_3équipes!$AB$16</definedName>
    <definedName function="false" hidden="false" name="P3JC1" vbProcedure="false">ICC_3équipes!$AA$18</definedName>
    <definedName function="false" hidden="false" name="P3JC2" vbProcedure="false">ICC_3équipes!$AA$20</definedName>
    <definedName function="false" hidden="false" name="P3JC3" vbProcedure="false">ICC_3équipes!$AA$19</definedName>
    <definedName function="false" hidden="false" name="P4JA1" vbProcedure="false">ICC_3équipes!$AB$21</definedName>
    <definedName function="false" hidden="false" name="P4JA2" vbProcedure="false">ICC_3équipes!$AB$23</definedName>
    <definedName function="false" hidden="false" name="P4JA3" vbProcedure="false">ICC_3équipes!$AB$24</definedName>
    <definedName function="false" hidden="false" name="P4JB1" vbProcedure="false">ICC_3équipes!$AA$22</definedName>
    <definedName function="false" hidden="false" name="P4JB2" vbProcedure="false">ICC_3équipes!$AA$25</definedName>
    <definedName function="false" hidden="false" name="P4JB3" vbProcedure="false">ICC_3équipes!$AA$23</definedName>
    <definedName function="false" hidden="false" name="P4JC1" vbProcedure="false">ICC_3équipes!$AB$22</definedName>
    <definedName function="false" hidden="false" name="P4JC2" vbProcedure="false">ICC_3équipes!$AA$24</definedName>
    <definedName function="false" hidden="false" name="P4JC3" vbProcedure="false">ICC_3équipes!$AA$21</definedName>
    <definedName function="false" hidden="false" name="P5JA1" vbProcedure="false">ICC_3équipes!$AA$26</definedName>
    <definedName function="false" hidden="false" name="P5JA2" vbProcedure="false">ICC_3équipes!$AA$28</definedName>
    <definedName function="false" hidden="false" name="P5JA3" vbProcedure="false">ICC_3équipes!$AA$30</definedName>
    <definedName function="false" hidden="false" name="P5JB1" vbProcedure="false">ICC_3équipes!$AB$26</definedName>
    <definedName function="false" hidden="false" name="P5JB2" vbProcedure="false">ICC_3équipes!$AB$29</definedName>
    <definedName function="false" hidden="false" name="P5JB3" vbProcedure="false">ICC_3équipes!$AA$27</definedName>
    <definedName function="false" hidden="false" name="P5JC1" vbProcedure="false">ICC_3équipes!$AB$27</definedName>
    <definedName function="false" hidden="false" name="P5JC2" vbProcedure="false">ICC_3équipes!$AB$28</definedName>
    <definedName function="false" hidden="false" name="P5JC3" vbProcedure="false">ICC_3équipes!$AA$29</definedName>
    <definedName function="false" hidden="false" name="P6JA1" vbProcedure="false">ICC_3équipes!$AA$31</definedName>
    <definedName function="false" hidden="false" name="P6JA2" vbProcedure="false">ICC_3équipes!$AA$33</definedName>
    <definedName function="false" hidden="false" name="P6JA3" vbProcedure="false">ICC_3équipes!$AA$34</definedName>
    <definedName function="false" hidden="false" name="P6JB1" vbProcedure="false">ICC_3équipes!$AB$32</definedName>
    <definedName function="false" hidden="false" name="P6JB2" vbProcedure="false">ICC_3équipes!$AB$33</definedName>
    <definedName function="false" hidden="false" name="P6JB3" vbProcedure="false">ICC_3équipes!$AA$35</definedName>
    <definedName function="false" hidden="false" name="P6JC1" vbProcedure="false">ICC_3équipes!$AB$31</definedName>
    <definedName function="false" hidden="false" name="P6JC2" vbProcedure="false">ICC_3équipes!$AA$32</definedName>
    <definedName function="false" hidden="false" name="P6JC3" vbProcedure="false">ICC_3équipes!$AB$34</definedName>
    <definedName function="false" hidden="false" name="PM1JA1" vbProcedure="false">ICC_3équipes!$U$6</definedName>
    <definedName function="false" hidden="false" name="PM1JA2" vbProcedure="false">ICC_3équipes!$U$10</definedName>
    <definedName function="false" hidden="false" name="PM1JA3" vbProcedure="false">ICC_3équipes!$U$9</definedName>
    <definedName function="false" hidden="false" name="PM1JB1" vbProcedure="false">ICC_3équipes!$U$7</definedName>
    <definedName function="false" hidden="false" name="PM1JB2" vbProcedure="false">ICC_3équipes!$V$8</definedName>
    <definedName function="false" hidden="false" name="PM1JB3" vbProcedure="false">ICC_3équipes!$V$9</definedName>
    <definedName function="false" hidden="false" name="PM1JC1" vbProcedure="false">ICC_3équipes!$U$8</definedName>
    <definedName function="false" hidden="false" name="PM1JC2" vbProcedure="false">ICC_3équipes!$V$6</definedName>
    <definedName function="false" hidden="false" name="PM1JC3" vbProcedure="false">ICC_3équipes!$V$7</definedName>
    <definedName function="false" hidden="false" name="PM2JA1" vbProcedure="false">ICC_3équipes!$V$11</definedName>
    <definedName function="false" hidden="false" name="PM2JA2" vbProcedure="false">ICC_3équipes!$V$12</definedName>
    <definedName function="false" hidden="false" name="PM2JA3" vbProcedure="false">ICC_3équipes!$V$13</definedName>
    <definedName function="false" hidden="false" name="PM2JB1" vbProcedure="false">ICC_3équipes!$U$12</definedName>
    <definedName function="false" hidden="false" name="PM2JB2" vbProcedure="false">ICC_3équipes!$U$14</definedName>
    <definedName function="false" hidden="false" name="PM2JB3" vbProcedure="false">ICC_3équipes!$U$11</definedName>
    <definedName function="false" hidden="false" name="PM2JC1" vbProcedure="false">ICC_3équipes!$U$13</definedName>
    <definedName function="false" hidden="false" name="PM2JC2" vbProcedure="false">ICC_3équipes!$V$14</definedName>
    <definedName function="false" hidden="false" name="PM2JC3" vbProcedure="false">ICC_3équipes!$U$15</definedName>
    <definedName function="false" hidden="false" name="PM3JA1" vbProcedure="false">ICC_3équipes!$V$16</definedName>
    <definedName function="false" hidden="false" name="PM3JA2" vbProcedure="false">ICC_3équipes!$V$18</definedName>
    <definedName function="false" hidden="false" name="PM3JA3" vbProcedure="false">ICC_3équipes!$U$17</definedName>
    <definedName function="false" hidden="false" name="PM3JB1" vbProcedure="false">ICC_3équipes!$V$17</definedName>
    <definedName function="false" hidden="false" name="PM3JB2" vbProcedure="false">ICC_3équipes!$U$16</definedName>
    <definedName function="false" hidden="false" name="PM3JB3" vbProcedure="false">ICC_3équipes!$V$19</definedName>
    <definedName function="false" hidden="false" name="PM3JC1" vbProcedure="false">ICC_3équipes!$U$18</definedName>
    <definedName function="false" hidden="false" name="PM3JC2" vbProcedure="false">ICC_3équipes!$U$20</definedName>
    <definedName function="false" hidden="false" name="PM3JC3" vbProcedure="false">ICC_3équipes!$U$19</definedName>
    <definedName function="false" hidden="false" name="PM4JA1" vbProcedure="false">ICC_3équipes!$V$21</definedName>
    <definedName function="false" hidden="false" name="PM4JA2" vbProcedure="false">ICC_3équipes!$V$23</definedName>
    <definedName function="false" hidden="false" name="PM4JA3" vbProcedure="false">ICC_3équipes!$V$24</definedName>
    <definedName function="false" hidden="false" name="PM4JB1" vbProcedure="false">ICC_3équipes!$U$22</definedName>
    <definedName function="false" hidden="false" name="PM4JB2" vbProcedure="false">ICC_3équipes!$U$25</definedName>
    <definedName function="false" hidden="false" name="PM4JB3" vbProcedure="false">ICC_3équipes!$U$23</definedName>
    <definedName function="false" hidden="false" name="PM4JC1" vbProcedure="false">ICC_3équipes!$V$22</definedName>
    <definedName function="false" hidden="false" name="PM4JC2" vbProcedure="false">ICC_3équipes!$U$24</definedName>
    <definedName function="false" hidden="false" name="PM4JC3" vbProcedure="false">ICC_3équipes!$U$21</definedName>
    <definedName function="false" hidden="false" name="PM5JA1" vbProcedure="false">ICC_3équipes!$U$26</definedName>
    <definedName function="false" hidden="false" name="PM5JA2" vbProcedure="false">ICC_3équipes!$U$28</definedName>
    <definedName function="false" hidden="false" name="PM5JA3" vbProcedure="false">ICC_3équipes!$U$30</definedName>
    <definedName function="false" hidden="false" name="PM5JB1" vbProcedure="false">ICC_3équipes!$V$26</definedName>
    <definedName function="false" hidden="false" name="PM5JB2" vbProcedure="false">ICC_3équipes!$V$29</definedName>
    <definedName function="false" hidden="false" name="PM5JB3" vbProcedure="false">ICC_3équipes!$U$27</definedName>
    <definedName function="false" hidden="false" name="PM5JC1" vbProcedure="false">ICC_3équipes!$V$27</definedName>
    <definedName function="false" hidden="false" name="PM5JC2" vbProcedure="false">ICC_3équipes!$V$28</definedName>
    <definedName function="false" hidden="false" name="PM5JC3" vbProcedure="false">ICC_3équipes!$U$29</definedName>
    <definedName function="false" hidden="false" name="PM6JA1" vbProcedure="false">ICC_3équipes!$U$31</definedName>
    <definedName function="false" hidden="false" name="PM6JA2" vbProcedure="false">ICC_3équipes!$U$33</definedName>
    <definedName function="false" hidden="false" name="PM6JA3" vbProcedure="false">ICC_3équipes!$U$34</definedName>
    <definedName function="false" hidden="false" name="PM6JB1" vbProcedure="false">ICC_3équipes!$V$32</definedName>
    <definedName function="false" hidden="false" name="PM6JB2" vbProcedure="false">ICC_3équipes!$V$33</definedName>
    <definedName function="false" hidden="false" name="PM6JB3" vbProcedure="false">ICC_3équipes!$U$35</definedName>
    <definedName function="false" hidden="false" name="PM6JC1" vbProcedure="false">ICC_3équipes!$V$31</definedName>
    <definedName function="false" hidden="false" name="PM6JC2" vbProcedure="false">ICC_3équipes!$U$32</definedName>
    <definedName function="false" hidden="false" name="PM6JC3" vbProcedure="false">ICC_3équipes!$V$34</definedName>
    <definedName function="false" hidden="false" name="PMA1" vbProcedure="false">ICC_3équipes!$D$27</definedName>
    <definedName function="false" hidden="false" name="PMA2" vbProcedure="false">ICC_3équipes!$D$28</definedName>
    <definedName function="false" hidden="false" name="PMA3" vbProcedure="false">ICC_3équipes!$D$29</definedName>
    <definedName function="false" hidden="false" name="PMB1" vbProcedure="false">ICC_3équipes!$D$30</definedName>
    <definedName function="false" hidden="false" name="PMB2" vbProcedure="false">ICC_3équipes!$D$31</definedName>
    <definedName function="false" hidden="false" name="PMB3" vbProcedure="false">ICC_3équipes!$D$32</definedName>
    <definedName function="false" hidden="false" name="PMC1" vbProcedure="false">ICC_3équipes!$D$33</definedName>
    <definedName function="false" hidden="false" name="PMC2" vbProcedure="false">ICC_3équipes!$D$34</definedName>
    <definedName function="false" hidden="false" name="PMC3" vbProcedure="false">ICC_3équipes!$D$35</definedName>
    <definedName function="false" hidden="false" name="PMEQA" vbProcedure="false">ICC_3équipes!$D$11</definedName>
    <definedName function="false" hidden="false" name="PMEQB" vbProcedure="false">ICC_3équipes!$D$12</definedName>
    <definedName function="false" hidden="false" name="PMEQC" vbProcedure="false">ICC_3équipes!$D$13</definedName>
    <definedName function="false" hidden="false" name="Sc1JA1" vbProcedure="false">ICC_3équipes!$S$6</definedName>
    <definedName function="false" hidden="false" name="Sc1JA2" vbProcedure="false">ICC_3équipes!$S$10</definedName>
    <definedName function="false" hidden="false" name="Sc1JA3" vbProcedure="false">ICC_3équipes!$S$9</definedName>
    <definedName function="false" hidden="false" name="Sc1JB1" vbProcedure="false">ICC_3équipes!$S$7</definedName>
    <definedName function="false" hidden="false" name="Sc1JB2" vbProcedure="false">ICC_3équipes!$T$8</definedName>
    <definedName function="false" hidden="false" name="Sc1JB3" vbProcedure="false">ICC_3équipes!$T$9</definedName>
    <definedName function="false" hidden="false" name="Sc1JC1" vbProcedure="false">ICC_3équipes!$S$8</definedName>
    <definedName function="false" hidden="false" name="Sc1JC2" vbProcedure="false">ICC_3équipes!$T$6</definedName>
    <definedName function="false" hidden="false" name="Sc1JC3" vbProcedure="false">ICC_3équipes!$T$7</definedName>
    <definedName function="false" hidden="false" name="Sc2JA1" vbProcedure="false">ICC_3équipes!$T$11</definedName>
    <definedName function="false" hidden="false" name="Sc2JA2" vbProcedure="false">ICC_3équipes!$T$12</definedName>
    <definedName function="false" hidden="false" name="Sc2JA3" vbProcedure="false">ICC_3équipes!$T$13</definedName>
    <definedName function="false" hidden="false" name="Sc2JB1" vbProcedure="false">ICC_3équipes!$S$12</definedName>
    <definedName function="false" hidden="false" name="Sc2JB2" vbProcedure="false">ICC_3équipes!$S$14</definedName>
    <definedName function="false" hidden="false" name="Sc2JB3" vbProcedure="false">ICC_3équipes!$S$11</definedName>
    <definedName function="false" hidden="false" name="Sc2JC1" vbProcedure="false">ICC_3équipes!$S$13</definedName>
    <definedName function="false" hidden="false" name="Sc2JC2" vbProcedure="false">ICC_3équipes!$T$14</definedName>
    <definedName function="false" hidden="false" name="Sc2JC3" vbProcedure="false">ICC_3équipes!$S$15</definedName>
    <definedName function="false" hidden="false" name="Sc3JA1" vbProcedure="false">ICC_3équipes!$T$16</definedName>
    <definedName function="false" hidden="false" name="Sc3JA2" vbProcedure="false">ICC_3équipes!$T$18</definedName>
    <definedName function="false" hidden="false" name="Sc3JA3" vbProcedure="false">ICC_3équipes!$S$17</definedName>
    <definedName function="false" hidden="false" name="Sc3JB1" vbProcedure="false">ICC_3équipes!$T$17</definedName>
    <definedName function="false" hidden="false" name="Sc3JB2" vbProcedure="false">ICC_3équipes!$S$16</definedName>
    <definedName function="false" hidden="false" name="SC3JB3" vbProcedure="false">ICC_3équipes!$T$19</definedName>
    <definedName function="false" hidden="false" name="Sc3JC1" vbProcedure="false">ICC_3équipes!$S$18</definedName>
    <definedName function="false" hidden="false" name="SC3JC2" vbProcedure="false">ICC_3équipes!$S$20</definedName>
    <definedName function="false" hidden="false" name="SC3JC3" vbProcedure="false">ICC_3équipes!$S$19</definedName>
    <definedName function="false" hidden="false" name="SC4JA1" vbProcedure="false">ICC_3équipes!$T$21</definedName>
    <definedName function="false" hidden="false" name="SC4JA2" vbProcedure="false">ICC_3équipes!$T$23</definedName>
    <definedName function="false" hidden="false" name="SC4JA3" vbProcedure="false">ICC_3équipes!$T$24</definedName>
    <definedName function="false" hidden="false" name="SC4JB1" vbProcedure="false">ICC_3équipes!$S$22</definedName>
    <definedName function="false" hidden="false" name="SC4JB2" vbProcedure="false">ICC_3équipes!$S$25</definedName>
    <definedName function="false" hidden="false" name="SC4JB3" vbProcedure="false">ICC_3équipes!$S$23</definedName>
    <definedName function="false" hidden="false" name="SC4JC1" vbProcedure="false">ICC_3équipes!$T$22</definedName>
    <definedName function="false" hidden="false" name="SC4JC2" vbProcedure="false">ICC_3équipes!$S$24</definedName>
    <definedName function="false" hidden="false" name="SC4JC3" vbProcedure="false">ICC_3équipes!$S$21</definedName>
    <definedName function="false" hidden="false" name="SC5JA1" vbProcedure="false">ICC_3équipes!$S$26</definedName>
    <definedName function="false" hidden="false" name="SC5JA2" vbProcedure="false">ICC_3équipes!$S$28</definedName>
    <definedName function="false" hidden="false" name="SC5JA3" vbProcedure="false">ICC_3équipes!$S$30</definedName>
    <definedName function="false" hidden="false" name="SC5JB1" vbProcedure="false">ICC_3équipes!$T$26</definedName>
    <definedName function="false" hidden="false" name="SC5JB2" vbProcedure="false">ICC_3équipes!$T$29</definedName>
    <definedName function="false" hidden="false" name="SC5JB3" vbProcedure="false">ICC_3équipes!$S$27</definedName>
    <definedName function="false" hidden="false" name="SC5JC1" vbProcedure="false">ICC_3équipes!$T$27</definedName>
    <definedName function="false" hidden="false" name="SC5JC2" vbProcedure="false">ICC_3équipes!$T$28</definedName>
    <definedName function="false" hidden="false" name="SC5JC3" vbProcedure="false">ICC_3équipes!$S$29</definedName>
    <definedName function="false" hidden="false" name="SC6JA1" vbProcedure="false">ICC_3équipes!$S$31</definedName>
    <definedName function="false" hidden="false" name="SC6JA2" vbProcedure="false">ICC_3équipes!$S$33</definedName>
    <definedName function="false" hidden="false" name="SC6JA3" vbProcedure="false">ICC_3équipes!$S$34</definedName>
    <definedName function="false" hidden="false" name="SC6JB1" vbProcedure="false">ICC_3équipes!$T$32</definedName>
    <definedName function="false" hidden="false" name="SC6JB2" vbProcedure="false">ICC_3équipes!$T$33</definedName>
    <definedName function="false" hidden="false" name="SC6JB3" vbProcedure="false">ICC_3équipes!$S$35</definedName>
    <definedName function="false" hidden="false" name="SC6JC1" vbProcedure="false">ICC_3équipes!$T$31</definedName>
    <definedName function="false" hidden="false" name="SC6JC2" vbProcedure="false">ICC_3équipes!$S$32</definedName>
    <definedName function="false" hidden="false" name="SC6JC3" vbProcedure="false">ICC_3équipes!$T$34</definedName>
    <definedName function="false" hidden="false" name="ScoresPME" vbProcedure="false">ICC_3équipes!$D$11:$D$13</definedName>
    <definedName function="false" hidden="false" name="ScoresPMJ" vbProcedure="false">ICC_3équipes!$D$27:$D$35</definedName>
    <definedName function="false" hidden="false" name="sérieA1" vbProcedure="false">ICC_3équipes!$G$16</definedName>
    <definedName function="false" hidden="false" name="SérieA2" vbProcedure="false">ICC_3équipes!$G$17</definedName>
    <definedName function="false" hidden="false" name="SérieA3" vbProcedure="false">ICC_3équipes!$G$18</definedName>
    <definedName function="false" hidden="false" name="SérieB1" vbProcedure="false">ICC_3équipes!$G$19</definedName>
    <definedName function="false" hidden="false" name="SérieB2" vbProcedure="false">ICC_3équipes!$G$20</definedName>
    <definedName function="false" hidden="false" name="SérieB3" vbProcedure="false">ICC_3équipes!$G$21</definedName>
    <definedName function="false" hidden="false" name="SérieC1" vbProcedure="false">ICC_3équipes!$G$22</definedName>
    <definedName function="false" hidden="false" name="SérieC2" vbProcedure="false">ICC_3équipes!$G$23</definedName>
    <definedName function="false" hidden="false" name="SérieC3" vbProcedure="false">ICC_3équipes!$G$24</definedName>
    <definedName function="false" hidden="false" name="V1JA1" vbProcedure="false">ICC_3équipes!$Y$6</definedName>
    <definedName function="false" hidden="false" name="V1JA2" vbProcedure="false">ICC_3équipes!$Y$10</definedName>
    <definedName function="false" hidden="false" name="V1JA3" vbProcedure="false">ICC_3équipes!$Y$9</definedName>
    <definedName function="false" hidden="false" name="V1JB1" vbProcedure="false">ICC_3équipes!$Y$7</definedName>
    <definedName function="false" hidden="false" name="V1JB2" vbProcedure="false">ICC_3équipes!$Z$8</definedName>
    <definedName function="false" hidden="false" name="V1JB3" vbProcedure="false">ICC_3équipes!$Z$9</definedName>
    <definedName function="false" hidden="false" name="V1JC1" vbProcedure="false">ICC_3équipes!$Y$8</definedName>
    <definedName function="false" hidden="false" name="V1JC2" vbProcedure="false">ICC_3équipes!$Z$6</definedName>
    <definedName function="false" hidden="false" name="V1JC3" vbProcedure="false">ICC_3équipes!$Z$7</definedName>
    <definedName function="false" hidden="false" name="V2JA1" vbProcedure="false">ICC_3équipes!$Z$11</definedName>
    <definedName function="false" hidden="false" name="V2JA2" vbProcedure="false">ICC_3équipes!$Z$12</definedName>
    <definedName function="false" hidden="false" name="V2JA3" vbProcedure="false">ICC_3équipes!$Z$13</definedName>
    <definedName function="false" hidden="false" name="V2JB1" vbProcedure="false">ICC_3équipes!$Y$12</definedName>
    <definedName function="false" hidden="false" name="V2JB2" vbProcedure="false">ICC_3équipes!$Y$14</definedName>
    <definedName function="false" hidden="false" name="V2JB3" vbProcedure="false">ICC_3équipes!$Y$11</definedName>
    <definedName function="false" hidden="false" name="V2JC1" vbProcedure="false">ICC_3équipes!$Y$13</definedName>
    <definedName function="false" hidden="false" name="V2JC2" vbProcedure="false">ICC_3équipes!$Z$14</definedName>
    <definedName function="false" hidden="false" name="V2JC3" vbProcedure="false">ICC_3équipes!$Y$15</definedName>
    <definedName function="false" hidden="false" name="V3JA1" vbProcedure="false">ICC_3équipes!$Z$16</definedName>
    <definedName function="false" hidden="false" name="V3JA2" vbProcedure="false">ICC_3équipes!$Z$18</definedName>
    <definedName function="false" hidden="false" name="V3JA3" vbProcedure="false">ICC_3équipes!$Y$17</definedName>
    <definedName function="false" hidden="false" name="V3JB1" vbProcedure="false">ICC_3équipes!$Z$17</definedName>
    <definedName function="false" hidden="false" name="V3JB2" vbProcedure="false">ICC_3équipes!$Y$16</definedName>
    <definedName function="false" hidden="false" name="V3JB3" vbProcedure="false">ICC_3équipes!$Z$19</definedName>
    <definedName function="false" hidden="false" name="V3JC1" vbProcedure="false">ICC_3équipes!$Y$18</definedName>
    <definedName function="false" hidden="false" name="V3JC2" vbProcedure="false">ICC_3équipes!$Y$20</definedName>
    <definedName function="false" hidden="false" name="V3JC3" vbProcedure="false">ICC_3équipes!$Y$19</definedName>
    <definedName function="false" hidden="false" name="V4JA1" vbProcedure="false">ICC_3équipes!$Z$21</definedName>
    <definedName function="false" hidden="false" name="V4JA2" vbProcedure="false">ICC_3équipes!$Z$23</definedName>
    <definedName function="false" hidden="false" name="V4JA3" vbProcedure="false">ICC_3équipes!$Z$24</definedName>
    <definedName function="false" hidden="false" name="V4JB1" vbProcedure="false">ICC_3équipes!$Y$22</definedName>
    <definedName function="false" hidden="false" name="V4JB2" vbProcedure="false">ICC_3équipes!$Y$25</definedName>
    <definedName function="false" hidden="false" name="V4JB3" vbProcedure="false">ICC_3équipes!$Y$23</definedName>
    <definedName function="false" hidden="false" name="V4JC1" vbProcedure="false">ICC_3équipes!$Z$22</definedName>
    <definedName function="false" hidden="false" name="V4JC2" vbProcedure="false">ICC_3équipes!$Y$24</definedName>
    <definedName function="false" hidden="false" name="V4JC3" vbProcedure="false">ICC_3équipes!$Y$21</definedName>
    <definedName function="false" hidden="false" name="V5JA1" vbProcedure="false">ICC_3équipes!$Y$26</definedName>
    <definedName function="false" hidden="false" name="V5JA2" vbProcedure="false">ICC_3équipes!$Y$28</definedName>
    <definedName function="false" hidden="false" name="V5JA3" vbProcedure="false">ICC_3équipes!$Y$30</definedName>
    <definedName function="false" hidden="false" name="V5JB1" vbProcedure="false">ICC_3équipes!$Z$26</definedName>
    <definedName function="false" hidden="false" name="V5JB2" vbProcedure="false">ICC_3équipes!$Z$29</definedName>
    <definedName function="false" hidden="false" name="V5JB3" vbProcedure="false">ICC_3équipes!$Y$27</definedName>
    <definedName function="false" hidden="false" name="V5JC1" vbProcedure="false">ICC_3équipes!$Z$27</definedName>
    <definedName function="false" hidden="false" name="V5JC2" vbProcedure="false">ICC_3équipes!$Z$28</definedName>
    <definedName function="false" hidden="false" name="V5JC3" vbProcedure="false">ICC_3équipes!$Y$29</definedName>
    <definedName function="false" hidden="false" name="V6JA1" vbProcedure="false">ICC_3équipes!$Y$31</definedName>
    <definedName function="false" hidden="false" name="V6JA2" vbProcedure="false">ICC_3équipes!$Y$33</definedName>
    <definedName function="false" hidden="false" name="V6JA3" vbProcedure="false">ICC_3équipes!$Y$34</definedName>
    <definedName function="false" hidden="false" name="V6JB1" vbProcedure="false">ICC_3équipes!$Z$32</definedName>
    <definedName function="false" hidden="false" name="V6JB2" vbProcedure="false">ICC_3équipes!$Z$33</definedName>
    <definedName function="false" hidden="false" name="V6JB3" vbProcedure="false">ICC_3équipes!$Y$35</definedName>
    <definedName function="false" hidden="false" name="V6JC1" vbProcedure="false">ICC_3équipes!$Z$31</definedName>
    <definedName function="false" hidden="false" name="V6JC2" vbProcedure="false">ICC_3équipes!$Y$32</definedName>
    <definedName function="false" hidden="false" name="V6JC3" vbProcedure="false">ICC_3équipes!$Z$34</definedName>
    <definedName function="false" hidden="false" name="VA1" vbProcedure="false">ICC_3équipes!$E$27</definedName>
    <definedName function="false" hidden="false" name="VA2" vbProcedure="false">ICC_3équipes!$E$28</definedName>
    <definedName function="false" hidden="false" name="VA3" vbProcedure="false">ICC_3équipes!$E$29</definedName>
    <definedName function="false" hidden="false" name="VB1" vbProcedure="false">ICC_3équipes!$E$30</definedName>
    <definedName function="false" hidden="false" name="VB2" vbProcedure="false">ICC_3équipes!$E$31</definedName>
    <definedName function="false" hidden="false" name="VB3" vbProcedure="false">ICC_3équipes!$E$32</definedName>
    <definedName function="false" hidden="false" name="VC1" vbProcedure="false">ICC_3équipes!$E$33</definedName>
    <definedName function="false" hidden="false" name="VC2" vbProcedure="false">ICC_3équipes!$E$34</definedName>
    <definedName function="false" hidden="false" name="VC3" vbProcedure="false">ICC_3équipes!$E$35</definedName>
    <definedName function="false" hidden="false" localSheetId="0" name="Excel_BuiltIn__FilterDatabase" vbProcedure="false">ICC_3équipes!$C$26:$F$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 authorId="0">
      <text>
        <r>
          <rPr>
            <b val="true"/>
            <sz val="9"/>
            <color rgb="FF000000"/>
            <rFont val="Tahoma"/>
            <family val="0"/>
            <charset val="1"/>
          </rPr>
          <t xml:space="preserve">Hervé:
</t>
        </r>
        <r>
          <rPr>
            <sz val="9"/>
            <color rgb="FF000000"/>
            <rFont val="Tahoma"/>
            <family val="0"/>
            <charset val="1"/>
          </rPr>
          <t xml:space="preserve">Evolution de la cote à l'issue du tournoi.</t>
        </r>
      </text>
      <mc:AlternateContent>
        <mc:Choice Requires="v2">
          <commentPr autoFill="true" autoScale="false" colHidden="false" locked="false" rowHidden="false" textHAlign="justify" textVAlign="top">
            <anchor moveWithCells="false" sizeWithCells="false">
              <xdr:from>
                <xdr:col>8</xdr:col>
                <xdr:colOff>4</xdr:colOff>
                <xdr:row>24</xdr:row>
                <xdr:rowOff>10</xdr:rowOff>
              </xdr:from>
              <xdr:to>
                <xdr:col>14</xdr:col>
                <xdr:colOff>105</xdr:colOff>
                <xdr:row>26</xdr:row>
                <xdr:rowOff>8</xdr:rowOff>
              </xdr:to>
            </anchor>
          </commentPr>
        </mc:Choice>
        <mc:Fallback/>
      </mc:AlternateContent>
    </comment>
    <comment ref="I15" authorId="0">
      <text>
        <r>
          <rPr>
            <b val="true"/>
            <sz val="9"/>
            <color rgb="FF000000"/>
            <rFont val="Tahoma"/>
            <family val="0"/>
            <charset val="1"/>
          </rPr>
          <t xml:space="preserve">Hervé:
</t>
        </r>
        <r>
          <rPr>
            <sz val="9"/>
            <color rgb="FF000000"/>
            <rFont val="Tahoma"/>
            <family val="0"/>
            <charset val="1"/>
          </rPr>
          <t xml:space="preserve">K = 10 si cote &gt; 1899
K = 16 si cote entre 1750 et 1899
K = 20 si cote &lt; 1750 et plus de 14 parties jouées
K = 40 si cote entre 1401 et 1750 et moins de 15 parties jouées
K = 50 si cote &lt; 1401 et moins de 15 parties jouées</t>
        </r>
      </text>
      <mc:AlternateContent>
        <mc:Choice Requires="v2">
          <commentPr autoFill="true" autoScale="false" colHidden="false" locked="false" rowHidden="false" textHAlign="justify" textVAlign="top">
            <anchor moveWithCells="false" sizeWithCells="false">
              <xdr:from>
                <xdr:col>9</xdr:col>
                <xdr:colOff>1</xdr:colOff>
                <xdr:row>13</xdr:row>
                <xdr:rowOff>10</xdr:rowOff>
              </xdr:from>
              <xdr:to>
                <xdr:col>16</xdr:col>
                <xdr:colOff>122</xdr:colOff>
                <xdr:row>18</xdr:row>
                <xdr:rowOff>6</xdr:rowOff>
              </xdr:to>
            </anchor>
          </commentPr>
        </mc:Choice>
        <mc:Fallback/>
      </mc:AlternateContent>
    </comment>
  </commentList>
</comments>
</file>

<file path=xl/sharedStrings.xml><?xml version="1.0" encoding="utf-8"?>
<sst xmlns="http://schemas.openxmlformats.org/spreadsheetml/2006/main" count="237" uniqueCount="109">
  <si>
    <t xml:space="preserve">Championnat régional Interclubs classique</t>
  </si>
  <si>
    <t xml:space="preserve">1er mai 2022</t>
  </si>
  <si>
    <t xml:space="preserve">à Montpellier</t>
  </si>
  <si>
    <t xml:space="preserve">Formule 3 équipes, 6 rondes :</t>
  </si>
  <si>
    <t xml:space="preserve">Les J1 rencontrent les deux J1, les deux J2 et les deux J3.
Les J2 rencontrent les deux J1, les deux J2 et un des J3.
Les J3 rencontrent les deux J1, les deux J3 et un des J2.
Tous les J2 et les J3 ont une victoire contre X.
Les J1 et J3 commencent trois fois, les J2 deux fois.</t>
  </si>
  <si>
    <t xml:space="preserve">R</t>
  </si>
  <si>
    <t xml:space="preserve">T</t>
  </si>
  <si>
    <t xml:space="preserve">C1</t>
  </si>
  <si>
    <t xml:space="preserve">C2</t>
  </si>
  <si>
    <t xml:space="preserve">Nom1</t>
  </si>
  <si>
    <t xml:space="preserve">P1</t>
  </si>
  <si>
    <t xml:space="preserve">Nom2</t>
  </si>
  <si>
    <t xml:space="preserve">P2</t>
  </si>
  <si>
    <t xml:space="preserve">Sc1</t>
  </si>
  <si>
    <t xml:space="preserve">Sc2</t>
  </si>
  <si>
    <t xml:space="preserve">PM1</t>
  </si>
  <si>
    <t xml:space="preserve">PM2</t>
  </si>
  <si>
    <t xml:space="preserve">Diff1</t>
  </si>
  <si>
    <t xml:space="preserve">Diff2</t>
  </si>
  <si>
    <t xml:space="preserve">V1</t>
  </si>
  <si>
    <t xml:space="preserve">V2</t>
  </si>
  <si>
    <t xml:space="preserve">Pro1</t>
  </si>
  <si>
    <t xml:space="preserve">Pro2</t>
  </si>
  <si>
    <t xml:space="preserve">A1</t>
  </si>
  <si>
    <t xml:space="preserve">B1</t>
  </si>
  <si>
    <t xml:space="preserve">C3</t>
  </si>
  <si>
    <t xml:space="preserve">B2</t>
  </si>
  <si>
    <t xml:space="preserve">A3</t>
  </si>
  <si>
    <t xml:space="preserve">B3</t>
  </si>
  <si>
    <t xml:space="preserve">Code</t>
  </si>
  <si>
    <t xml:space="preserve">Equipes</t>
  </si>
  <si>
    <t xml:space="preserve">Rang</t>
  </si>
  <si>
    <t xml:space="preserve">PM</t>
  </si>
  <si>
    <t xml:space="preserve">V</t>
  </si>
  <si>
    <t xml:space="preserve">Diff</t>
  </si>
  <si>
    <t xml:space="preserve">A2</t>
  </si>
  <si>
    <t xml:space="preserve">X</t>
  </si>
  <si>
    <t xml:space="preserve">A</t>
  </si>
  <si>
    <t xml:space="preserve">MTP-Comédie</t>
  </si>
  <si>
    <t xml:space="preserve">B</t>
  </si>
  <si>
    <t xml:space="preserve">MTP-Corum</t>
  </si>
  <si>
    <t xml:space="preserve">C</t>
  </si>
  <si>
    <t xml:space="preserve">MTP-Peyrou</t>
  </si>
  <si>
    <t xml:space="preserve">Nom</t>
  </si>
  <si>
    <t xml:space="preserve">Licence</t>
  </si>
  <si>
    <t xml:space="preserve">Fédé</t>
  </si>
  <si>
    <t xml:space="preserve">Age</t>
  </si>
  <si>
    <t xml:space="preserve">Club</t>
  </si>
  <si>
    <t xml:space="preserve">Série</t>
  </si>
  <si>
    <t xml:space="preserve">Cote</t>
  </si>
  <si>
    <t xml:space="preserve">K</t>
  </si>
  <si>
    <t xml:space="preserve">BOHBOT Hervé</t>
  </si>
  <si>
    <t xml:space="preserve">FR</t>
  </si>
  <si>
    <t xml:space="preserve">S</t>
  </si>
  <si>
    <t xml:space="preserve">I04</t>
  </si>
  <si>
    <t xml:space="preserve">J</t>
  </si>
  <si>
    <t xml:space="preserve">BOHBOT Teodora</t>
  </si>
  <si>
    <t xml:space="preserve">RO</t>
  </si>
  <si>
    <t xml:space="preserve">MAUREL Véronique</t>
  </si>
  <si>
    <t xml:space="preserve">HAENNI Serge</t>
  </si>
  <si>
    <t xml:space="preserve">1002442</t>
  </si>
  <si>
    <t xml:space="preserve">VOTTE Florentin</t>
  </si>
  <si>
    <t xml:space="preserve">CF</t>
  </si>
  <si>
    <t xml:space="preserve">SERAZIN Arnaud</t>
  </si>
  <si>
    <t xml:space="preserve">GAINE Chantal</t>
  </si>
  <si>
    <t xml:space="preserve">2347284 </t>
  </si>
  <si>
    <t xml:space="preserve">LIBRA Lysiane</t>
  </si>
  <si>
    <t xml:space="preserve">1151346 </t>
  </si>
  <si>
    <t xml:space="preserve">MARQUION Léa</t>
  </si>
  <si>
    <t xml:space="preserve">E</t>
  </si>
  <si>
    <t xml:space="preserve">Individuel</t>
  </si>
  <si>
    <t xml:space="preserve">Evol</t>
  </si>
  <si>
    <t xml:space="preserve">Clas</t>
  </si>
  <si>
    <t xml:space="preserve">Joueur</t>
  </si>
  <si>
    <t xml:space="preserve">Cote initiale</t>
  </si>
  <si>
    <t xml:space="preserve">Evol Cote</t>
  </si>
  <si>
    <t xml:space="preserve">Nouvelle cote</t>
  </si>
  <si>
    <t xml:space="preserve">Evolution de la cote</t>
  </si>
  <si>
    <t xml:space="preserve">Total</t>
  </si>
  <si>
    <t xml:space="preserve">match 1</t>
  </si>
  <si>
    <t xml:space="preserve">match 2</t>
  </si>
  <si>
    <t xml:space="preserve">match 3</t>
  </si>
  <si>
    <t xml:space="preserve">match 4</t>
  </si>
  <si>
    <t xml:space="preserve">match 5</t>
  </si>
  <si>
    <t xml:space="preserve">match 6</t>
  </si>
  <si>
    <t xml:space="preserve">Cli</t>
  </si>
  <si>
    <t xml:space="preserve">Anc cote</t>
  </si>
  <si>
    <t xml:space="preserve">Nouv cote</t>
  </si>
  <si>
    <t xml:space="preserve">Ev Cote</t>
  </si>
  <si>
    <t xml:space="preserve">PPM</t>
  </si>
  <si>
    <t xml:space="preserve">Ev cote1</t>
  </si>
  <si>
    <t xml:space="preserve">Clap1</t>
  </si>
  <si>
    <t xml:space="preserve">Clap2</t>
  </si>
  <si>
    <t xml:space="preserve">Ev cote2</t>
  </si>
  <si>
    <t xml:space="preserve">Ev cote3</t>
  </si>
  <si>
    <t xml:space="preserve">Ev cote4</t>
  </si>
  <si>
    <t xml:space="preserve">Ev cote5</t>
  </si>
  <si>
    <t xml:space="preserve">Ev cote6</t>
  </si>
  <si>
    <t xml:space="preserve">Ronde</t>
  </si>
  <si>
    <t xml:space="preserve">Nom Prénom1</t>
  </si>
  <si>
    <t xml:space="preserve">n°lic1</t>
  </si>
  <si>
    <t xml:space="preserve">Fédé1</t>
  </si>
  <si>
    <t xml:space="preserve">Nom Prénom2</t>
  </si>
  <si>
    <t xml:space="preserve">n°lic2</t>
  </si>
  <si>
    <t xml:space="preserve">Fédé2</t>
  </si>
  <si>
    <t xml:space="preserve">Score1</t>
  </si>
  <si>
    <t xml:space="preserve">Score2</t>
  </si>
  <si>
    <t xml:space="preserve">difcote</t>
  </si>
  <si>
    <t xml:space="preserve">proba</t>
  </si>
</sst>
</file>

<file path=xl/styles.xml><?xml version="1.0" encoding="utf-8"?>
<styleSheet xmlns="http://schemas.openxmlformats.org/spreadsheetml/2006/main">
  <numFmts count="8">
    <numFmt numFmtId="164" formatCode="General"/>
    <numFmt numFmtId="165" formatCode="General"/>
    <numFmt numFmtId="166" formatCode="#;#;;"/>
    <numFmt numFmtId="167" formatCode="#,##0&quot;  &quot;;\-#,##0&quot;  &quot;;0&quot;  &quot;"/>
    <numFmt numFmtId="168" formatCode="0"/>
    <numFmt numFmtId="169" formatCode="#,##0"/>
    <numFmt numFmtId="170" formatCode="@"/>
    <numFmt numFmtId="171"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b val="true"/>
      <sz val="11"/>
      <color rgb="FF000000"/>
      <name val="Calibri"/>
      <family val="2"/>
    </font>
    <font>
      <sz val="11"/>
      <color rgb="FF333333"/>
      <name val="Calibri"/>
      <family val="2"/>
    </font>
    <font>
      <b val="true"/>
      <sz val="9"/>
      <color rgb="FF000000"/>
      <name val="Tahoma"/>
      <family val="0"/>
      <charset val="1"/>
    </font>
    <font>
      <sz val="9"/>
      <color rgb="FF000000"/>
      <name val="Tahoma"/>
      <family val="0"/>
      <charset val="1"/>
    </font>
    <font>
      <b val="true"/>
      <sz val="10"/>
      <name val="Arial"/>
      <family val="2"/>
    </font>
    <font>
      <b val="true"/>
      <sz val="12"/>
      <name val="Arial"/>
      <family val="2"/>
    </font>
    <font>
      <b val="true"/>
      <sz val="8"/>
      <name val="Arial"/>
      <family val="2"/>
    </font>
  </fonts>
  <fills count="7">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
      <patternFill patternType="solid">
        <fgColor rgb="FFCCFFFF"/>
        <bgColor rgb="FFCCFFFF"/>
      </patternFill>
    </fill>
    <fill>
      <patternFill patternType="solid">
        <fgColor rgb="FFFF99CC"/>
        <bgColor rgb="FFFF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false" hidden="false"/>
    </xf>
    <xf numFmtId="166" fontId="4" fillId="3" borderId="1" xfId="20" applyFont="true" applyBorder="true" applyAlignment="true" applyProtection="true">
      <alignment horizontal="center" vertical="bottom" textRotation="0" wrapText="false" indent="0" shrinkToFit="false"/>
      <protection locked="false" hidden="false"/>
    </xf>
    <xf numFmtId="167" fontId="4" fillId="3" borderId="1" xfId="20" applyFont="tru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8" fontId="10" fillId="2" borderId="1" xfId="20" applyFont="true" applyBorder="true" applyAlignment="true" applyProtection="false">
      <alignment horizontal="right" vertical="bottom" textRotation="0" wrapText="false" indent="0" shrinkToFit="false"/>
      <protection locked="true" hidden="false"/>
    </xf>
    <xf numFmtId="164" fontId="10" fillId="2" borderId="1" xfId="20" applyFont="true" applyBorder="true" applyAlignment="true" applyProtection="false">
      <alignment horizontal="right" vertical="bottom" textRotation="0" wrapText="false" indent="0" shrinkToFit="false"/>
      <protection locked="true" hidden="false"/>
    </xf>
    <xf numFmtId="168" fontId="10" fillId="2" borderId="1" xfId="20" applyFont="true" applyBorder="true" applyAlignment="true" applyProtection="false">
      <alignment horizontal="center" vertical="bottom" textRotation="0" wrapText="false" indent="0" shrinkToFit="false"/>
      <protection locked="true" hidden="false"/>
    </xf>
    <xf numFmtId="169" fontId="10" fillId="2" borderId="1" xfId="20" applyFont="true" applyBorder="true" applyAlignment="true" applyProtection="false">
      <alignment horizontal="right" vertical="bottom" textRotation="0" wrapText="false" indent="0" shrinkToFit="false"/>
      <protection locked="true" hidden="false"/>
    </xf>
    <xf numFmtId="168" fontId="10" fillId="0" borderId="1" xfId="20" applyFont="true" applyBorder="true" applyAlignment="true" applyProtection="false">
      <alignment horizontal="right" vertical="bottom" textRotation="0" wrapText="false" indent="0" shrinkToFit="false"/>
      <protection locked="true" hidden="false"/>
    </xf>
    <xf numFmtId="168" fontId="10" fillId="4" borderId="1" xfId="20" applyFont="true" applyBorder="true" applyAlignment="true" applyProtection="false">
      <alignment horizontal="right" vertical="bottom" textRotation="0" wrapText="false" indent="0" shrinkToFit="false"/>
      <protection locked="true" hidden="false"/>
    </xf>
    <xf numFmtId="168" fontId="4" fillId="0" borderId="1" xfId="20" applyFont="false" applyBorder="true" applyAlignment="true" applyProtection="false">
      <alignment horizontal="right" vertical="bottom" textRotation="0" wrapText="false" indent="0" shrinkToFit="false"/>
      <protection locked="true" hidden="false"/>
    </xf>
    <xf numFmtId="168" fontId="4" fillId="0" borderId="1" xfId="20" applyFont="false" applyBorder="true" applyAlignment="true" applyProtection="false">
      <alignment horizontal="center" vertical="bottom" textRotation="0" wrapText="false" indent="0" shrinkToFit="false"/>
      <protection locked="true" hidden="false"/>
    </xf>
    <xf numFmtId="166" fontId="4" fillId="0" borderId="1" xfId="20" applyFont="false" applyBorder="true" applyAlignment="true" applyProtection="false">
      <alignment horizontal="right" vertical="bottom" textRotation="0" wrapText="false" indent="0" shrinkToFit="false"/>
      <protection locked="true" hidden="false"/>
    </xf>
    <xf numFmtId="165" fontId="4" fillId="0" borderId="1" xfId="20" applyFont="false" applyBorder="true" applyAlignment="true" applyProtection="false">
      <alignment horizontal="right" vertical="bottom" textRotation="0" wrapText="false" indent="0" shrinkToFit="false"/>
      <protection locked="true" hidden="false"/>
    </xf>
    <xf numFmtId="167" fontId="4" fillId="0" borderId="1" xfId="20" applyFont="fals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4" borderId="2" xfId="20" applyFont="true" applyBorder="true" applyAlignment="true" applyProtection="false">
      <alignment horizontal="center" vertical="bottom" textRotation="0" wrapText="false" indent="0" shrinkToFit="false"/>
      <protection locked="true" hidden="false"/>
    </xf>
    <xf numFmtId="164" fontId="12" fillId="5" borderId="1" xfId="20" applyFont="true" applyBorder="true" applyAlignment="true" applyProtection="false">
      <alignment horizontal="center" vertical="bottom" textRotation="0" wrapText="false" indent="0" shrinkToFit="false"/>
      <protection locked="true" hidden="false"/>
    </xf>
    <xf numFmtId="164" fontId="12" fillId="6" borderId="3" xfId="20" applyFont="true" applyBorder="true" applyAlignment="true" applyProtection="false">
      <alignment horizontal="center" vertical="bottom" textRotation="0" wrapText="false" indent="0" shrinkToFit="false"/>
      <protection locked="true" hidden="false"/>
    </xf>
    <xf numFmtId="164" fontId="12" fillId="5" borderId="2" xfId="20" applyFont="true" applyBorder="true" applyAlignment="true" applyProtection="false">
      <alignment horizontal="center" vertical="bottom" textRotation="0" wrapText="false" indent="0" shrinkToFit="false"/>
      <protection locked="true" hidden="false"/>
    </xf>
    <xf numFmtId="164" fontId="12" fillId="6" borderId="2" xfId="20" applyFont="true" applyBorder="true" applyAlignment="true" applyProtection="false">
      <alignment horizontal="center" vertical="bottom" textRotation="0" wrapText="false" indent="0" shrinkToFit="false"/>
      <protection locked="true" hidden="false"/>
    </xf>
    <xf numFmtId="164" fontId="10" fillId="2" borderId="4" xfId="20" applyFont="true" applyBorder="true" applyAlignment="true" applyProtection="false">
      <alignment horizontal="center" vertical="bottom" textRotation="0" wrapText="false" indent="0" shrinkToFit="false"/>
      <protection locked="true" hidden="false"/>
    </xf>
    <xf numFmtId="164" fontId="10" fillId="2" borderId="5" xfId="20" applyFont="true" applyBorder="true" applyAlignment="true" applyProtection="false">
      <alignment horizontal="center" vertical="bottom" textRotation="0" wrapText="false" indent="0" shrinkToFit="false"/>
      <protection locked="true" hidden="false"/>
    </xf>
    <xf numFmtId="164" fontId="10" fillId="2" borderId="6" xfId="20" applyFont="true" applyBorder="true" applyAlignment="true" applyProtection="false">
      <alignment horizontal="center" vertical="bottom" textRotation="0" wrapText="false" indent="0" shrinkToFit="false"/>
      <protection locked="true" hidden="false"/>
    </xf>
    <xf numFmtId="164" fontId="10" fillId="2" borderId="7" xfId="2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9" fontId="10" fillId="2" borderId="4"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4" fontId="10" fillId="4"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true" applyProtection="false">
      <alignment horizontal="center" vertical="bottom" textRotation="0" wrapText="false" indent="0" shrinkToFit="false"/>
      <protection locked="true" hidden="false"/>
    </xf>
    <xf numFmtId="167" fontId="4" fillId="0" borderId="10" xfId="20" applyFont="false" applyBorder="true" applyAlignment="false" applyProtection="false">
      <alignment horizontal="general" vertical="bottom" textRotation="0" wrapText="false" indent="0" shrinkToFit="false"/>
      <protection locked="true" hidden="false"/>
    </xf>
    <xf numFmtId="167" fontId="4" fillId="0" borderId="11" xfId="20" applyFont="false" applyBorder="true" applyAlignment="false" applyProtection="false">
      <alignment horizontal="general" vertical="bottom" textRotation="0" wrapText="false" indent="0" shrinkToFit="false"/>
      <protection locked="true" hidden="false"/>
    </xf>
    <xf numFmtId="169" fontId="4" fillId="0" borderId="12" xfId="20" applyFont="false" applyBorder="true" applyAlignment="true" applyProtection="false">
      <alignment horizontal="center" vertical="bottom" textRotation="0" wrapText="false" indent="0" shrinkToFit="false"/>
      <protection locked="true" hidden="false"/>
    </xf>
    <xf numFmtId="167" fontId="10" fillId="0" borderId="11" xfId="20" applyFont="true" applyBorder="true" applyAlignment="false" applyProtection="false">
      <alignment horizontal="general" vertical="bottom" textRotation="0" wrapText="false" indent="0" shrinkToFit="false"/>
      <protection locked="true" hidden="false"/>
    </xf>
    <xf numFmtId="167" fontId="10" fillId="0" borderId="13" xfId="20" applyFont="true" applyBorder="true" applyAlignment="false" applyProtection="false">
      <alignment horizontal="general" vertical="bottom" textRotation="0" wrapText="false" indent="0" shrinkToFit="false"/>
      <protection locked="true" hidden="false"/>
    </xf>
    <xf numFmtId="167" fontId="10" fillId="0" borderId="12" xfId="20" applyFont="true" applyBorder="true" applyAlignment="false" applyProtection="false">
      <alignment horizontal="general" vertical="bottom" textRotation="0" wrapText="false" indent="0" shrinkToFit="false"/>
      <protection locked="true" hidden="false"/>
    </xf>
    <xf numFmtId="167" fontId="4" fillId="0" borderId="14" xfId="20" applyFont="false" applyBorder="true" applyAlignment="false" applyProtection="false">
      <alignment horizontal="general" vertical="bottom" textRotation="0" wrapText="false" indent="0" shrinkToFit="false"/>
      <protection locked="true" hidden="false"/>
    </xf>
    <xf numFmtId="167" fontId="4" fillId="0" borderId="12" xfId="20" applyFont="false" applyBorder="true" applyAlignment="false" applyProtection="false">
      <alignment horizontal="general" vertical="bottom" textRotation="0" wrapText="false" indent="0" shrinkToFit="false"/>
      <protection locked="true" hidden="false"/>
    </xf>
    <xf numFmtId="164" fontId="10" fillId="2" borderId="4" xfId="20" applyFont="true" applyBorder="true" applyAlignment="true" applyProtection="false">
      <alignment horizontal="left" vertical="bottom" textRotation="0" wrapText="false" indent="0" shrinkToFit="false"/>
      <protection locked="true" hidden="false"/>
    </xf>
    <xf numFmtId="164" fontId="10" fillId="2" borderId="5" xfId="20" applyFont="true" applyBorder="true" applyAlignment="true" applyProtection="false">
      <alignment horizontal="left" vertical="bottom" textRotation="0" wrapText="false" indent="0" shrinkToFit="false"/>
      <protection locked="true" hidden="false"/>
    </xf>
    <xf numFmtId="170" fontId="10" fillId="2" borderId="6" xfId="20" applyFont="true" applyBorder="true" applyAlignment="true" applyProtection="false">
      <alignment horizontal="center" vertical="bottom" textRotation="0" wrapText="false" indent="0" shrinkToFit="false"/>
      <protection locked="true" hidden="false"/>
    </xf>
    <xf numFmtId="164" fontId="10" fillId="2" borderId="6" xfId="20" applyFont="true" applyBorder="true" applyAlignment="true" applyProtection="false">
      <alignment horizontal="left" vertical="bottom" textRotation="0" wrapText="false" indent="0" shrinkToFit="false"/>
      <protection locked="true" hidden="false"/>
    </xf>
    <xf numFmtId="168" fontId="10" fillId="2" borderId="6" xfId="2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leurFormuleClassiqu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selection pane="topLeft" activeCell="C16" activeCellId="0" sqref="C16"/>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7.7"/>
    <col collapsed="false" customWidth="true" hidden="false" outlineLevel="0" max="3" min="3" style="0" width="9.41"/>
    <col collapsed="false" customWidth="true" hidden="false" outlineLevel="0" max="4" min="4" style="0" width="5.99"/>
    <col collapsed="false" customWidth="true" hidden="false" outlineLevel="0" max="5" min="5" style="0" width="5.41"/>
    <col collapsed="false" customWidth="true" hidden="false" outlineLevel="0" max="6" min="6" style="0" width="4.99"/>
    <col collapsed="false" customWidth="true" hidden="false" outlineLevel="0" max="7" min="7" style="0" width="5.56"/>
    <col collapsed="false" customWidth="true" hidden="false" outlineLevel="0" max="8" min="8" style="0" width="5.71"/>
    <col collapsed="false" customWidth="true" hidden="false" outlineLevel="0" max="9" min="9" style="0" width="4.41"/>
    <col collapsed="false" customWidth="true" hidden="false" outlineLevel="0" max="10" min="10" style="0" width="1.99"/>
    <col collapsed="false" customWidth="true" hidden="false" outlineLevel="0" max="11" min="11" style="1" width="3.14"/>
    <col collapsed="false" customWidth="true" hidden="false" outlineLevel="0" max="12" min="12" style="1" width="2.99"/>
    <col collapsed="false" customWidth="true" hidden="false" outlineLevel="0" max="14" min="13" style="1" width="3.28"/>
    <col collapsed="false" customWidth="true" hidden="false" outlineLevel="0" max="15" min="15" style="0" width="17.56"/>
    <col collapsed="false" customWidth="true" hidden="false" outlineLevel="0" max="16" min="16" style="0" width="5.41"/>
    <col collapsed="false" customWidth="true" hidden="false" outlineLevel="0" max="17" min="17" style="0" width="17.42"/>
    <col collapsed="false" customWidth="true" hidden="false" outlineLevel="0" max="18" min="18" style="0" width="5.41"/>
    <col collapsed="false" customWidth="true" hidden="false" outlineLevel="0" max="20" min="19" style="0" width="4.28"/>
    <col collapsed="false" customWidth="true" hidden="false" outlineLevel="0" max="21" min="21" style="0" width="4.41"/>
    <col collapsed="false" customWidth="true" hidden="false" outlineLevel="0" max="22" min="22" style="0" width="4.28"/>
    <col collapsed="false" customWidth="true" hidden="false" outlineLevel="0" max="23" min="23" style="0" width="5.41"/>
    <col collapsed="false" customWidth="true" hidden="false" outlineLevel="0" max="24" min="24" style="0" width="5.28"/>
    <col collapsed="false" customWidth="true" hidden="false" outlineLevel="0" max="26" min="25" style="0" width="3.28"/>
    <col collapsed="false" customWidth="true" hidden="false" outlineLevel="0" max="27" min="27" style="0" width="6.28"/>
    <col collapsed="false" customWidth="true" hidden="false" outlineLevel="0" max="28" min="28" style="0" width="5.85"/>
  </cols>
  <sheetData>
    <row r="1" customFormat="false" ht="21" hidden="false" customHeight="false" outlineLevel="0" collapsed="false">
      <c r="A1" s="2" t="s">
        <v>0</v>
      </c>
      <c r="O1" s="0" t="s">
        <v>1</v>
      </c>
      <c r="Q1" s="0" t="s">
        <v>2</v>
      </c>
    </row>
    <row r="2" customFormat="false" ht="4.5" hidden="false" customHeight="true" outlineLevel="0" collapsed="false"/>
    <row r="3" customFormat="false" ht="14.25" hidden="false" customHeight="true" outlineLevel="0" collapsed="false">
      <c r="A3" s="3" t="s">
        <v>3</v>
      </c>
    </row>
    <row r="4" customFormat="false" ht="14.25" hidden="false" customHeight="true" outlineLevel="0" collapsed="false">
      <c r="A4" s="4" t="s">
        <v>4</v>
      </c>
      <c r="B4" s="4"/>
      <c r="C4" s="4"/>
      <c r="D4" s="4"/>
      <c r="E4" s="4"/>
      <c r="F4" s="4"/>
      <c r="G4" s="4"/>
      <c r="H4" s="5"/>
      <c r="I4" s="5"/>
    </row>
    <row r="5" customFormat="false" ht="15" hidden="false" customHeight="false" outlineLevel="0" collapsed="false">
      <c r="A5" s="4"/>
      <c r="B5" s="4"/>
      <c r="C5" s="4"/>
      <c r="D5" s="4"/>
      <c r="E5" s="4"/>
      <c r="F5" s="4"/>
      <c r="G5" s="4"/>
      <c r="H5" s="5"/>
      <c r="I5" s="5"/>
      <c r="K5" s="6" t="s">
        <v>5</v>
      </c>
      <c r="L5" s="6" t="s">
        <v>6</v>
      </c>
      <c r="M5" s="6" t="s">
        <v>7</v>
      </c>
      <c r="N5" s="6" t="s">
        <v>8</v>
      </c>
      <c r="O5" s="7" t="s">
        <v>9</v>
      </c>
      <c r="P5" s="7" t="s">
        <v>10</v>
      </c>
      <c r="Q5" s="7" t="s">
        <v>11</v>
      </c>
      <c r="R5" s="6" t="s">
        <v>12</v>
      </c>
      <c r="S5" s="6" t="s">
        <v>13</v>
      </c>
      <c r="T5" s="6" t="s">
        <v>14</v>
      </c>
      <c r="U5" s="6" t="s">
        <v>15</v>
      </c>
      <c r="V5" s="6" t="s">
        <v>16</v>
      </c>
      <c r="W5" s="6" t="s">
        <v>17</v>
      </c>
      <c r="X5" s="6" t="s">
        <v>18</v>
      </c>
      <c r="Y5" s="6" t="s">
        <v>19</v>
      </c>
      <c r="Z5" s="6" t="s">
        <v>20</v>
      </c>
      <c r="AA5" s="6" t="s">
        <v>21</v>
      </c>
      <c r="AB5" s="6" t="s">
        <v>22</v>
      </c>
    </row>
    <row r="6" customFormat="false" ht="15" hidden="false" customHeight="false" outlineLevel="0" collapsed="false">
      <c r="A6" s="4"/>
      <c r="B6" s="4"/>
      <c r="C6" s="4"/>
      <c r="D6" s="4"/>
      <c r="E6" s="4"/>
      <c r="F6" s="4"/>
      <c r="G6" s="4"/>
      <c r="H6" s="5"/>
      <c r="I6" s="5"/>
      <c r="K6" s="8" t="n">
        <v>1</v>
      </c>
      <c r="L6" s="8" t="n">
        <v>1</v>
      </c>
      <c r="M6" s="8" t="s">
        <v>23</v>
      </c>
      <c r="N6" s="8" t="s">
        <v>8</v>
      </c>
      <c r="O6" s="9" t="str">
        <f aca="false">JoueurA1</f>
        <v>BOHBOT Hervé</v>
      </c>
      <c r="P6" s="9" t="n">
        <f aca="false">VLOOKUP(CoteJA1-CoteJC2,Probas!A2:B1402,2)</f>
        <v>0.92</v>
      </c>
      <c r="Q6" s="9" t="str">
        <f aca="false">JoueurC2</f>
        <v>LIBRA Lysiane</v>
      </c>
      <c r="R6" s="9" t="n">
        <f aca="false">1-P6</f>
        <v>0.08</v>
      </c>
      <c r="S6" s="10" t="n">
        <v>441</v>
      </c>
      <c r="T6" s="10" t="n">
        <v>357</v>
      </c>
      <c r="U6" s="9" t="n">
        <f aca="false">IF(Sc1JA1=0,0,IF(Sc1JA1&gt;=Sc1JC2,IF(Sc1JA1=Sc1JC2,2,3),1))</f>
        <v>3</v>
      </c>
      <c r="V6" s="9" t="n">
        <f aca="false">IF(Sc1JA1=0,0,IF(Sc1JA1&gt;=Sc1JC2,IF(Sc1JA1=Sc1JC2,2,1),3))</f>
        <v>1</v>
      </c>
      <c r="W6" s="9" t="n">
        <f aca="false">IF((Sc1JA1-Sc1JC2)&gt;100,100,IF((Sc1JA1-Sc1JC2)&lt;-100,-100,Sc1JA1-Sc1JC2))</f>
        <v>84</v>
      </c>
      <c r="X6" s="9" t="n">
        <f aca="false">IF((Sc1JC2-Sc1JA1)&gt;100,100,IF((Sc1JC2-Sc1JA1)&lt;-100,-100,Sc1JC2-Sc1JA1))</f>
        <v>-84</v>
      </c>
      <c r="Y6" s="9" t="n">
        <f aca="false">IF(Sc1JA1=0,0,IF(Sc1JA1&gt;=Sc1JC2,IF(Sc1JA1=Sc1JC2,0.5,1),0))</f>
        <v>1</v>
      </c>
      <c r="Z6" s="9" t="n">
        <f aca="false">IF(Sc1JA1=0,0,IF(Sc1JA1&gt;=Sc1JC2,IF(Sc1JA1=Sc1JC2,0.5,0),1))</f>
        <v>0</v>
      </c>
      <c r="AA6" s="9" t="n">
        <f aca="false">IF(Sc1JA1&lt;&gt;0,coefJA1*(V1JA1-P6),0)</f>
        <v>0.8</v>
      </c>
      <c r="AB6" s="9" t="n">
        <f aca="false">IF(Sc1JC2&lt;&gt;0,coefJC2*(V1JC2-R6),0)</f>
        <v>-4</v>
      </c>
    </row>
    <row r="7" customFormat="false" ht="15" hidden="false" customHeight="false" outlineLevel="0" collapsed="false">
      <c r="A7" s="4"/>
      <c r="B7" s="4"/>
      <c r="C7" s="4"/>
      <c r="D7" s="4"/>
      <c r="E7" s="4"/>
      <c r="F7" s="4"/>
      <c r="G7" s="4"/>
      <c r="H7" s="5"/>
      <c r="I7" s="5"/>
      <c r="K7" s="8" t="n">
        <v>1</v>
      </c>
      <c r="L7" s="8" t="n">
        <v>2</v>
      </c>
      <c r="M7" s="8" t="s">
        <v>24</v>
      </c>
      <c r="N7" s="8" t="s">
        <v>25</v>
      </c>
      <c r="O7" s="9" t="str">
        <f aca="false">JoueurB1</f>
        <v>HAENNI Serge</v>
      </c>
      <c r="P7" s="9" t="n">
        <f aca="false">VLOOKUP(CoteJB1-CoteJC3,Probas!A2:B1402,2)</f>
        <v>0.88</v>
      </c>
      <c r="Q7" s="9" t="str">
        <f aca="false">JoueurC3</f>
        <v>MARQUION Léa</v>
      </c>
      <c r="R7" s="9" t="n">
        <f aca="false">1-P7</f>
        <v>0.12</v>
      </c>
      <c r="S7" s="10" t="n">
        <v>299</v>
      </c>
      <c r="T7" s="10" t="n">
        <v>362</v>
      </c>
      <c r="U7" s="9" t="n">
        <f aca="false">IF(Sc1JB1=0,0,IF(Sc1JB1&gt;=Sc1JC3,IF(Sc1JB1=Sc1JC3,2,3),1))</f>
        <v>1</v>
      </c>
      <c r="V7" s="9" t="n">
        <f aca="false">IF(Sc1JB1=0,0,IF(Sc1JB1&gt;=Sc1JC3,IF(Sc1JB1=Sc1JC3,2,1),3))</f>
        <v>3</v>
      </c>
      <c r="W7" s="9" t="n">
        <f aca="false">IF((Sc1JB1-Sc1JC3)&gt;100,100,IF((Sc1JB1-Sc1JC3)&lt;-100,-100,Sc1JB1-Sc1JC3))</f>
        <v>-63</v>
      </c>
      <c r="X7" s="9" t="n">
        <f aca="false">IF((Sc1JC3-Sc1JB1)&gt;100,100,IF((Sc1JC3-Sc1JB1)&lt;-100,-100,Sc1JC3-Sc1JB1))</f>
        <v>63</v>
      </c>
      <c r="Y7" s="9" t="n">
        <f aca="false">IF(Sc1JB1=0,0,IF(Sc1JB1&gt;=Sc1JC3,IF(Sc1JB1=Sc1JC3,0.5,1),0))</f>
        <v>0</v>
      </c>
      <c r="Z7" s="9" t="n">
        <f aca="false">IF(Sc1JB1=0,0,IF(Sc1JB1&gt;=Sc1JC3,IF(Sc1JB1=Sc1JC3,0.5,0),1))</f>
        <v>1</v>
      </c>
      <c r="AA7" s="9" t="n">
        <f aca="false">IF(Sc1JB1&lt;&gt;0,coefJB1*(V1JB1-P7),0)</f>
        <v>-17.6</v>
      </c>
      <c r="AB7" s="9" t="n">
        <f aca="false">IF(Sc1JC3&lt;&gt;0,coefJC3*(V1JC3-R7),0)</f>
        <v>35.2</v>
      </c>
    </row>
    <row r="8" customFormat="false" ht="15" hidden="false" customHeight="false" outlineLevel="0" collapsed="false">
      <c r="A8" s="4"/>
      <c r="B8" s="4"/>
      <c r="C8" s="4"/>
      <c r="D8" s="4"/>
      <c r="E8" s="4"/>
      <c r="F8" s="4"/>
      <c r="G8" s="4"/>
      <c r="H8" s="5"/>
      <c r="I8" s="5"/>
      <c r="K8" s="8" t="n">
        <v>1</v>
      </c>
      <c r="L8" s="8" t="n">
        <v>3</v>
      </c>
      <c r="M8" s="8" t="s">
        <v>7</v>
      </c>
      <c r="N8" s="8" t="s">
        <v>26</v>
      </c>
      <c r="O8" s="9" t="str">
        <f aca="false">JoueurC1</f>
        <v>GAINE Chantal</v>
      </c>
      <c r="P8" s="9" t="n">
        <f aca="false">VLOOKUP(CoteJC1-CoteJB2,Probas!A2:B1402,2)</f>
        <v>0.2</v>
      </c>
      <c r="Q8" s="9" t="str">
        <f aca="false">JoueurB2</f>
        <v>VOTTE Florentin</v>
      </c>
      <c r="R8" s="9" t="n">
        <f aca="false">1-P8</f>
        <v>0.8</v>
      </c>
      <c r="S8" s="10" t="n">
        <v>306</v>
      </c>
      <c r="T8" s="10" t="n">
        <v>452</v>
      </c>
      <c r="U8" s="9" t="n">
        <f aca="false">IF(Sc1JC1=0,0,IF(Sc1JC1&gt;=Sc1JB2,IF(Sc1JC1=Sc1JB2,2,3),1))</f>
        <v>1</v>
      </c>
      <c r="V8" s="9" t="n">
        <f aca="false">IF(Sc1JC1=0,0,IF(Sc1JC1&gt;=Sc1JB2,IF(Sc1JC1=Sc1JB2,2,1),3))</f>
        <v>3</v>
      </c>
      <c r="W8" s="9" t="n">
        <f aca="false">IF((Sc1JC1-Sc1JB2)&gt;100,100,IF((Sc1JC1-Sc1JB2)&lt;-100,-100,Sc1JC1-Sc1JB2))</f>
        <v>-100</v>
      </c>
      <c r="X8" s="9" t="n">
        <f aca="false">IF((Sc1JB2-Sc1JC1)&gt;100,100,IF((Sc1JB2-Sc1JC1)&lt;-100,-100,Sc1JB2-Sc1JC1))</f>
        <v>100</v>
      </c>
      <c r="Y8" s="9" t="n">
        <f aca="false">IF(Sc1JC1=0,0,IF(Sc1JC1&gt;=Sc1JB2,IF(Sc1JC1=Sc1JB2,0.5,1),0))</f>
        <v>0</v>
      </c>
      <c r="Z8" s="9" t="n">
        <f aca="false">IF(Sc1JC1=0,0,IF(Sc1JC1&gt;=Sc1JB2,IF(Sc1JC1=Sc1JB2,0.5,0),1))</f>
        <v>1</v>
      </c>
      <c r="AA8" s="9" t="n">
        <f aca="false">IF(Sc1JC1&lt;&gt;0,coefJC1*(V1JC1-P8),0)</f>
        <v>-10</v>
      </c>
      <c r="AB8" s="9" t="n">
        <f aca="false">IF(Sc1JB2&lt;&gt;0,coefJB2*(V1JB2-R8),0)</f>
        <v>4</v>
      </c>
    </row>
    <row r="9" customFormat="false" ht="15" hidden="false" customHeight="false" outlineLevel="0" collapsed="false">
      <c r="K9" s="8" t="n">
        <v>1</v>
      </c>
      <c r="L9" s="8" t="n">
        <v>4</v>
      </c>
      <c r="M9" s="8" t="s">
        <v>27</v>
      </c>
      <c r="N9" s="8" t="s">
        <v>28</v>
      </c>
      <c r="O9" s="9" t="str">
        <f aca="false">JoueurA3</f>
        <v>MAUREL Véronique</v>
      </c>
      <c r="P9" s="9" t="n">
        <f aca="false">VLOOKUP(CoteJA3-CoteJB3,Probas!A2:B1402,2)</f>
        <v>0.83</v>
      </c>
      <c r="Q9" s="9" t="str">
        <f aca="false">JoueurB3</f>
        <v>SERAZIN Arnaud</v>
      </c>
      <c r="R9" s="9" t="n">
        <f aca="false">1-P9</f>
        <v>0.17</v>
      </c>
      <c r="S9" s="10" t="n">
        <v>441</v>
      </c>
      <c r="T9" s="10" t="n">
        <v>413</v>
      </c>
      <c r="U9" s="9" t="n">
        <f aca="false">IF(Sc1JA3=0,0,IF(Sc1JA3&gt;=Sc1JB3,IF(Sc1JA3=Sc1JB3,2,3),1))</f>
        <v>3</v>
      </c>
      <c r="V9" s="9" t="n">
        <f aca="false">IF(Sc1JA3=0,0,IF(Sc1JA3&gt;=Sc1JB3,IF(Sc1JA3=Sc1JB3,2,1),3))</f>
        <v>1</v>
      </c>
      <c r="W9" s="9" t="n">
        <f aca="false">IF((Sc1JA3-Sc1JB3)&gt;100,100,IF((Sc1JA3-Sc1JB3)&lt;-100,-100,Sc1JA3-Sc1JB3))</f>
        <v>28</v>
      </c>
      <c r="X9" s="9" t="n">
        <f aca="false">IF((Sc1JB3-Sc1JA3)&gt;100,100,IF((Sc1JB3-Sc1JA3)&lt;-100,-100,Sc1JB3-Sc1JA3))</f>
        <v>-28</v>
      </c>
      <c r="Y9" s="9" t="n">
        <f aca="false">IF(Sc1JA3=0,0,IF(Sc1JA3&gt;=Sc1JB3,IF(Sc1JA3=Sc1JB3,0.5,1),0))</f>
        <v>1</v>
      </c>
      <c r="Z9" s="9" t="n">
        <f aca="false">IF(Sc1JA3=0,0,IF(Sc1JA3&gt;=Sc1JB3,IF(Sc1JA3=Sc1JB3,0.5,0),1))</f>
        <v>0</v>
      </c>
      <c r="AA9" s="9" t="n">
        <f aca="false">IF(Sc1JA3&lt;&gt;0,coefJA3*(V1JA3-P9),0)</f>
        <v>3.4</v>
      </c>
      <c r="AB9" s="9" t="n">
        <f aca="false">IF(Sc1JB3&lt;&gt;0,coefJB3*(V1JB3-R9),0)</f>
        <v>-3.4</v>
      </c>
    </row>
    <row r="10" customFormat="false" ht="15" hidden="false" customHeight="false" outlineLevel="0" collapsed="false">
      <c r="A10" s="7" t="s">
        <v>29</v>
      </c>
      <c r="B10" s="11" t="s">
        <v>30</v>
      </c>
      <c r="C10" s="7" t="s">
        <v>31</v>
      </c>
      <c r="D10" s="7" t="s">
        <v>32</v>
      </c>
      <c r="E10" s="7" t="s">
        <v>33</v>
      </c>
      <c r="F10" s="12" t="s">
        <v>34</v>
      </c>
      <c r="K10" s="8" t="n">
        <v>1</v>
      </c>
      <c r="L10" s="8"/>
      <c r="M10" s="8" t="s">
        <v>35</v>
      </c>
      <c r="N10" s="8"/>
      <c r="O10" s="9" t="str">
        <f aca="false">JoueurA2</f>
        <v>BOHBOT Teodora</v>
      </c>
      <c r="P10" s="9"/>
      <c r="Q10" s="9" t="s">
        <v>36</v>
      </c>
      <c r="R10" s="9"/>
      <c r="S10" s="13" t="n">
        <v>50</v>
      </c>
      <c r="T10" s="13" t="n">
        <v>0</v>
      </c>
      <c r="U10" s="9" t="n">
        <f aca="false">IF(S10=0,0,IF(S10&gt;=T10,IF(S10=T10,2,3),1))</f>
        <v>3</v>
      </c>
      <c r="V10" s="9" t="n">
        <f aca="false">IF(S10=0,0,IF(S10&gt;=T10,IF(S10=T10,2,1),3))</f>
        <v>1</v>
      </c>
      <c r="W10" s="9" t="n">
        <f aca="false">IF((S10-T10)&gt;100,100,IF((S10-T10)&lt;-100,-100,S10-T10))</f>
        <v>50</v>
      </c>
      <c r="X10" s="9" t="n">
        <f aca="false">IF((T10-S10)&gt;100,100,IF((T10-S10)&lt;-100,-100,T10-S10))</f>
        <v>-50</v>
      </c>
      <c r="Y10" s="9" t="n">
        <f aca="false">IF(S10=0,0,IF(S10&gt;=T10,IF(S10=T10,0.5,1),0))</f>
        <v>1</v>
      </c>
      <c r="Z10" s="9" t="n">
        <f aca="false">IF(S10=0,0,IF(S10&gt;=T10,IF(S10=T10,0.5,0),1))</f>
        <v>0</v>
      </c>
      <c r="AA10" s="9" t="n">
        <v>0</v>
      </c>
      <c r="AB10" s="9"/>
    </row>
    <row r="11" customFormat="false" ht="15" hidden="false" customHeight="false" outlineLevel="0" collapsed="false">
      <c r="A11" s="14" t="s">
        <v>37</v>
      </c>
      <c r="B11" s="10" t="s">
        <v>38</v>
      </c>
      <c r="C11" s="14" t="n">
        <f aca="false">RANK(PMEQA,ScoresPME)</f>
        <v>1</v>
      </c>
      <c r="D11" s="14" t="n">
        <f aca="false">SUM(PMA1,PMA2,PMA3)</f>
        <v>46</v>
      </c>
      <c r="E11" s="14" t="n">
        <f aca="false">SUM(VA1,VA2,VA3)</f>
        <v>14</v>
      </c>
      <c r="F11" s="9" t="n">
        <f aca="false">SUM(DiffA1,DiffA2,DiffA3)</f>
        <v>754</v>
      </c>
      <c r="K11" s="8" t="n">
        <v>2</v>
      </c>
      <c r="L11" s="8" t="n">
        <v>1</v>
      </c>
      <c r="M11" s="8" t="s">
        <v>28</v>
      </c>
      <c r="N11" s="8" t="s">
        <v>23</v>
      </c>
      <c r="O11" s="9" t="str">
        <f aca="false">JoueurB3</f>
        <v>SERAZIN Arnaud</v>
      </c>
      <c r="P11" s="9" t="n">
        <f aca="false">VLOOKUP(CoteJB3-CoteJA1,Probas!A2:B1402,2)</f>
        <v>0.08</v>
      </c>
      <c r="Q11" s="9" t="str">
        <f aca="false">JoueurA1</f>
        <v>BOHBOT Hervé</v>
      </c>
      <c r="R11" s="9" t="n">
        <f aca="false">1-P11</f>
        <v>0.92</v>
      </c>
      <c r="S11" s="10" t="n">
        <v>347</v>
      </c>
      <c r="T11" s="10" t="n">
        <v>536</v>
      </c>
      <c r="U11" s="9" t="n">
        <f aca="false">IF(Sc2JB3=0,0,IF(Sc2JB3&gt;=Sc2JA1,IF(Sc2JB3=Sc2JA1,2,3),1))</f>
        <v>1</v>
      </c>
      <c r="V11" s="9" t="n">
        <f aca="false">IF(Sc2JB3=0,0,IF(Sc2JB3&gt;=Sc2JA1,IF(Sc2JB3=Sc2JA1,2,1),3))</f>
        <v>3</v>
      </c>
      <c r="W11" s="9" t="n">
        <f aca="false">IF((Sc2JB3-Sc2JA1)&gt;100,100,IF((Sc2JB3-Sc2JA1)&lt;-100,-100,Sc2JB3-Sc2JA1))</f>
        <v>-100</v>
      </c>
      <c r="X11" s="9" t="n">
        <f aca="false">IF((Sc2JA1-Sc2JB3)&gt;100,100,IF((Sc2JA1-Sc2JB3)&lt;-100,-100,Sc2JA1-Sc2JB3))</f>
        <v>100</v>
      </c>
      <c r="Y11" s="9" t="n">
        <f aca="false">IF(Sc2JB3=0,0,IF(Sc2JB3&gt;=Sc2JA1,IF(Sc2JB3=Sc2JA1,0.5,1),0))</f>
        <v>0</v>
      </c>
      <c r="Z11" s="9" t="n">
        <f aca="false">IF(Sc2JB3=0,0,IF(Sc2JB3&gt;=Sc2JA1,IF(Sc2JB3=Sc2JA1,0.5,0),1))</f>
        <v>1</v>
      </c>
      <c r="AA11" s="9" t="n">
        <f aca="false">IF(Sc2JB3&lt;&gt;0,coefJB3*(V2JB3-P11),0)</f>
        <v>-1.6</v>
      </c>
      <c r="AB11" s="9" t="n">
        <f aca="false">IF(Sc2JA1&lt;&gt;0,coefJA1*(V2JA1-R11),0)</f>
        <v>0.8</v>
      </c>
    </row>
    <row r="12" customFormat="false" ht="15" hidden="false" customHeight="false" outlineLevel="0" collapsed="false">
      <c r="A12" s="14" t="s">
        <v>39</v>
      </c>
      <c r="B12" s="10" t="s">
        <v>40</v>
      </c>
      <c r="C12" s="14" t="n">
        <f aca="false">RANK(PMEQB,ScoresPME)</f>
        <v>2</v>
      </c>
      <c r="D12" s="14" t="n">
        <f aca="false">SUM(PMB1,PMB2,PMB3)</f>
        <v>38</v>
      </c>
      <c r="E12" s="14" t="n">
        <f aca="false">SUM(VB1,VB2,VB3)</f>
        <v>10</v>
      </c>
      <c r="F12" s="9" t="n">
        <f aca="false">SUM(DiffB1,DiffB2,DiffB3)</f>
        <v>339</v>
      </c>
      <c r="K12" s="8" t="n">
        <v>2</v>
      </c>
      <c r="L12" s="8" t="n">
        <v>2</v>
      </c>
      <c r="M12" s="8" t="s">
        <v>24</v>
      </c>
      <c r="N12" s="8" t="s">
        <v>35</v>
      </c>
      <c r="O12" s="9" t="str">
        <f aca="false">JoueurB1</f>
        <v>HAENNI Serge</v>
      </c>
      <c r="P12" s="9" t="n">
        <f aca="false">VLOOKUP(CoteJB1-CoteJA2,Probas!A2:B1402,2)</f>
        <v>0.39</v>
      </c>
      <c r="Q12" s="9" t="str">
        <f aca="false">JoueurA2</f>
        <v>BOHBOT Teodora</v>
      </c>
      <c r="R12" s="9" t="n">
        <f aca="false">1-P12</f>
        <v>0.61</v>
      </c>
      <c r="S12" s="10" t="n">
        <v>580</v>
      </c>
      <c r="T12" s="10" t="n">
        <v>395</v>
      </c>
      <c r="U12" s="9" t="n">
        <f aca="false">IF(S12=0,0,IF(S12&gt;=T12,IF(S12=T12,2,3),1))</f>
        <v>3</v>
      </c>
      <c r="V12" s="9" t="n">
        <f aca="false">IF(S12=0,0,IF(S12&gt;=T12,IF(S12=T12,2,1),3))</f>
        <v>1</v>
      </c>
      <c r="W12" s="9" t="n">
        <f aca="false">IF((S12-T12)&gt;100,100,IF((S12-T12)&lt;-100,-100,S12-T12))</f>
        <v>100</v>
      </c>
      <c r="X12" s="9" t="n">
        <f aca="false">IF((T12-S12)&gt;100,100,IF((T12-S12)&lt;-100,-100,T12-S12))</f>
        <v>-100</v>
      </c>
      <c r="Y12" s="9" t="n">
        <f aca="false">IF(S12=0,0,IF(S12&gt;=T12,IF(S12=T12,0.5,1),0))</f>
        <v>1</v>
      </c>
      <c r="Z12" s="9" t="n">
        <f aca="false">IF(S12=0,0,IF(S12&gt;=T12,IF(S12=T12,0.5,0),1))</f>
        <v>0</v>
      </c>
      <c r="AA12" s="9" t="n">
        <f aca="false">IF(Sc2JB1&lt;&gt;0,coefJB1*(V2JB1-P12),0)</f>
        <v>12.2</v>
      </c>
      <c r="AB12" s="9" t="n">
        <f aca="false">IF(Sc2JA2&lt;&gt;0,coefJA2*(V2JA2-R12),0)</f>
        <v>-9.76</v>
      </c>
    </row>
    <row r="13" customFormat="false" ht="15" hidden="false" customHeight="false" outlineLevel="0" collapsed="false">
      <c r="A13" s="14" t="s">
        <v>41</v>
      </c>
      <c r="B13" s="10" t="s">
        <v>42</v>
      </c>
      <c r="C13" s="14" t="n">
        <f aca="false">RANK(PMEQC,ScoresPME)</f>
        <v>3</v>
      </c>
      <c r="D13" s="14" t="n">
        <f aca="false">SUM(PMC1,PMC2,PMC3)</f>
        <v>30</v>
      </c>
      <c r="E13" s="14" t="n">
        <f aca="false">SUM(VC1,VC2,VC3)</f>
        <v>6</v>
      </c>
      <c r="F13" s="9" t="n">
        <f aca="false">SUM(DiffC1,DiffC2,DiffC3)</f>
        <v>-793</v>
      </c>
      <c r="K13" s="8" t="n">
        <v>2</v>
      </c>
      <c r="L13" s="8" t="n">
        <v>3</v>
      </c>
      <c r="M13" s="8" t="s">
        <v>7</v>
      </c>
      <c r="N13" s="8" t="s">
        <v>27</v>
      </c>
      <c r="O13" s="9" t="str">
        <f aca="false">JoueurC1</f>
        <v>GAINE Chantal</v>
      </c>
      <c r="P13" s="9" t="n">
        <f aca="false">VLOOKUP(CoteJC1-CoteJA3,Probas!A2:B1402,2)</f>
        <v>0.09</v>
      </c>
      <c r="Q13" s="9" t="str">
        <f aca="false">JoueurA3</f>
        <v>MAUREL Véronique</v>
      </c>
      <c r="R13" s="9" t="n">
        <f aca="false">1-P13</f>
        <v>0.91</v>
      </c>
      <c r="S13" s="10" t="n">
        <v>403</v>
      </c>
      <c r="T13" s="10" t="n">
        <v>389</v>
      </c>
      <c r="U13" s="9" t="n">
        <f aca="false">IF(S13=0,0,IF(S13&gt;=T13,IF(S13=T13,2,3),1))</f>
        <v>3</v>
      </c>
      <c r="V13" s="9" t="n">
        <f aca="false">IF(S13=0,0,IF(S13&gt;=T13,IF(S13=T13,2,1),3))</f>
        <v>1</v>
      </c>
      <c r="W13" s="9" t="n">
        <f aca="false">IF((S13-T13)&gt;100,100,IF((S13-T13)&lt;-100,-100,S13-T13))</f>
        <v>14</v>
      </c>
      <c r="X13" s="9" t="n">
        <f aca="false">IF((T13-S13)&gt;100,100,IF((T13-S13)&lt;-100,-100,T13-S13))</f>
        <v>-14</v>
      </c>
      <c r="Y13" s="9" t="n">
        <f aca="false">IF(S13=0,0,IF(S13&gt;=T13,IF(S13=T13,0.5,1),0))</f>
        <v>1</v>
      </c>
      <c r="Z13" s="9" t="n">
        <f aca="false">IF(S13=0,0,IF(S13&gt;=T13,IF(S13=T13,0.5,0),1))</f>
        <v>0</v>
      </c>
      <c r="AA13" s="9" t="n">
        <f aca="false">IF(Sc2JC1&lt;&gt;0,coefJC1*(V2JC1-P13),0)</f>
        <v>45.5</v>
      </c>
      <c r="AB13" s="9" t="n">
        <f aca="false">IF(Sc2JA3&lt;&gt;0,coefJA3*(V2JA3-R13),0)</f>
        <v>-18.2</v>
      </c>
    </row>
    <row r="14" customFormat="false" ht="15" hidden="false" customHeight="false" outlineLevel="0" collapsed="false">
      <c r="K14" s="8" t="n">
        <v>2</v>
      </c>
      <c r="L14" s="8" t="n">
        <v>4</v>
      </c>
      <c r="M14" s="8" t="s">
        <v>26</v>
      </c>
      <c r="N14" s="8" t="s">
        <v>8</v>
      </c>
      <c r="O14" s="9" t="str">
        <f aca="false">JoueurB2</f>
        <v>VOTTE Florentin</v>
      </c>
      <c r="P14" s="9" t="n">
        <f aca="false">VLOOKUP(CoteJB2-CoteJC2,Probas!A2:B1402,2)</f>
        <v>0.77</v>
      </c>
      <c r="Q14" s="9" t="str">
        <f aca="false">JoueurC2</f>
        <v>LIBRA Lysiane</v>
      </c>
      <c r="R14" s="9" t="n">
        <f aca="false">1-P14</f>
        <v>0.23</v>
      </c>
      <c r="S14" s="10" t="n">
        <v>479</v>
      </c>
      <c r="T14" s="10" t="n">
        <v>314</v>
      </c>
      <c r="U14" s="9" t="n">
        <f aca="false">IF(S14=0,0,IF(S14&gt;=T14,IF(S14=T14,2,3),1))</f>
        <v>3</v>
      </c>
      <c r="V14" s="9" t="n">
        <f aca="false">IF(S14=0,0,IF(S14&gt;=T14,IF(S14=T14,2,1),3))</f>
        <v>1</v>
      </c>
      <c r="W14" s="9" t="n">
        <f aca="false">IF((S14-T14)&gt;100,100,IF((S14-T14)&lt;-100,-100,S14-T14))</f>
        <v>100</v>
      </c>
      <c r="X14" s="9" t="n">
        <f aca="false">IF((T14-S14)&gt;100,100,IF((T14-S14)&lt;-100,-100,T14-S14))</f>
        <v>-100</v>
      </c>
      <c r="Y14" s="9" t="n">
        <f aca="false">IF(S14=0,0,IF(S14&gt;=T14,IF(S14=T14,0.5,1),0))</f>
        <v>1</v>
      </c>
      <c r="Z14" s="9" t="n">
        <f aca="false">IF(S14=0,0,IF(S14&gt;=T14,IF(S14=T14,0.5,0),1))</f>
        <v>0</v>
      </c>
      <c r="AA14" s="9" t="n">
        <f aca="false">IF(Sc2JB2&lt;&gt;0,coefJB2*(V2JB2-P14),0)</f>
        <v>4.6</v>
      </c>
      <c r="AB14" s="9" t="n">
        <f aca="false">IF(Sc2JC2&lt;&gt;0,coefJC2*(V2JC2-R14),0)</f>
        <v>-11.5</v>
      </c>
    </row>
    <row r="15" customFormat="false" ht="15" hidden="false" customHeight="false" outlineLevel="0" collapsed="false">
      <c r="A15" s="7" t="s">
        <v>29</v>
      </c>
      <c r="B15" s="15" t="s">
        <v>43</v>
      </c>
      <c r="C15" s="15" t="s">
        <v>44</v>
      </c>
      <c r="D15" s="15" t="s">
        <v>45</v>
      </c>
      <c r="E15" s="7" t="s">
        <v>46</v>
      </c>
      <c r="F15" s="7" t="s">
        <v>47</v>
      </c>
      <c r="G15" s="7" t="s">
        <v>48</v>
      </c>
      <c r="H15" s="7" t="s">
        <v>49</v>
      </c>
      <c r="I15" s="7" t="s">
        <v>50</v>
      </c>
      <c r="K15" s="8" t="n">
        <v>2</v>
      </c>
      <c r="L15" s="8"/>
      <c r="M15" s="8" t="s">
        <v>25</v>
      </c>
      <c r="N15" s="8"/>
      <c r="O15" s="9" t="str">
        <f aca="false">JoueurC3</f>
        <v>MARQUION Léa</v>
      </c>
      <c r="P15" s="9"/>
      <c r="Q15" s="9" t="s">
        <v>36</v>
      </c>
      <c r="R15" s="9"/>
      <c r="S15" s="13" t="n">
        <v>50</v>
      </c>
      <c r="T15" s="13" t="n">
        <v>0</v>
      </c>
      <c r="U15" s="9" t="n">
        <f aca="false">IF(S15=0,0,IF(S15&gt;=T15,IF(S15=T15,2,3),1))</f>
        <v>3</v>
      </c>
      <c r="V15" s="9" t="n">
        <f aca="false">IF(S15=0,0,IF(S15&gt;=T15,IF(S15=T15,2,1),3))</f>
        <v>1</v>
      </c>
      <c r="W15" s="9" t="n">
        <f aca="false">IF((S15-T15)&gt;100,100,IF((S15-T15)&lt;-100,-100,S15-T15))</f>
        <v>50</v>
      </c>
      <c r="X15" s="9" t="n">
        <f aca="false">IF((T15-S15)&gt;100,100,IF((T15-S15)&lt;-100,-100,T15-S15))</f>
        <v>-50</v>
      </c>
      <c r="Y15" s="9" t="n">
        <f aca="false">IF(S15=0,0,IF(S15&gt;=T15,IF(S15=T15,0.5,1),0))</f>
        <v>1</v>
      </c>
      <c r="Z15" s="9" t="n">
        <f aca="false">IF(S15=0,0,IF(S15&gt;=T15,IF(S15=T15,0.5,0),1))</f>
        <v>0</v>
      </c>
      <c r="AA15" s="9" t="n">
        <v>0</v>
      </c>
      <c r="AB15" s="9"/>
    </row>
    <row r="16" customFormat="false" ht="15" hidden="false" customHeight="false" outlineLevel="0" collapsed="false">
      <c r="A16" s="14" t="s">
        <v>23</v>
      </c>
      <c r="B16" s="16" t="s">
        <v>51</v>
      </c>
      <c r="C16" s="17" t="n">
        <v>2055798</v>
      </c>
      <c r="D16" s="18" t="s">
        <v>52</v>
      </c>
      <c r="E16" s="19" t="s">
        <v>53</v>
      </c>
      <c r="F16" s="18" t="s">
        <v>54</v>
      </c>
      <c r="G16" s="20" t="s">
        <v>55</v>
      </c>
      <c r="H16" s="21" t="n">
        <v>1933</v>
      </c>
      <c r="I16" s="18" t="n">
        <v>10</v>
      </c>
      <c r="K16" s="8" t="n">
        <v>3</v>
      </c>
      <c r="L16" s="8" t="n">
        <v>1</v>
      </c>
      <c r="M16" s="8" t="s">
        <v>26</v>
      </c>
      <c r="N16" s="8" t="s">
        <v>23</v>
      </c>
      <c r="O16" s="9" t="str">
        <f aca="false">JoueurB2</f>
        <v>VOTTE Florentin</v>
      </c>
      <c r="P16" s="9" t="n">
        <f aca="false">VLOOKUP(CoteJB2-CoteJA1,Probas!A2:B1402,2)</f>
        <v>0.13</v>
      </c>
      <c r="Q16" s="9" t="str">
        <f aca="false">JoueurA1</f>
        <v>BOHBOT Hervé</v>
      </c>
      <c r="R16" s="9" t="n">
        <f aca="false">1-P16</f>
        <v>0.87</v>
      </c>
      <c r="S16" s="10" t="n">
        <v>412</v>
      </c>
      <c r="T16" s="10" t="n">
        <v>571</v>
      </c>
      <c r="U16" s="9" t="n">
        <f aca="false">IF(S16=0,0,IF(S16&gt;=T16,IF(S16=T16,2,3),1))</f>
        <v>1</v>
      </c>
      <c r="V16" s="9" t="n">
        <f aca="false">IF(S16=0,0,IF(S16&gt;=T16,IF(S16=T16,2,1),3))</f>
        <v>3</v>
      </c>
      <c r="W16" s="9" t="n">
        <f aca="false">IF((S16-T16)&gt;100,100,IF((S16-T16)&lt;-100,-100,S16-T16))</f>
        <v>-100</v>
      </c>
      <c r="X16" s="9" t="n">
        <f aca="false">IF((T16-S16)&gt;100,100,IF((T16-S16)&lt;-100,-100,T16-S16))</f>
        <v>100</v>
      </c>
      <c r="Y16" s="9" t="n">
        <f aca="false">IF(S16=0,0,IF(S16&gt;=T16,IF(S16=T16,0.5,1),0))</f>
        <v>0</v>
      </c>
      <c r="Z16" s="9" t="n">
        <f aca="false">IF(S16=0,0,IF(S16&gt;=T16,IF(S16=T16,0.5,0),1))</f>
        <v>1</v>
      </c>
      <c r="AA16" s="9" t="n">
        <f aca="false">IF(Sc3JB2&lt;&gt;0,coefJB2*(V3JB2-P16),0)</f>
        <v>-2.6</v>
      </c>
      <c r="AB16" s="9" t="n">
        <f aca="false">IF(Sc3JA1&lt;&gt;0,coefJA1*(V3JA1-R16),0)</f>
        <v>1.3</v>
      </c>
    </row>
    <row r="17" customFormat="false" ht="15" hidden="false" customHeight="false" outlineLevel="0" collapsed="false">
      <c r="A17" s="14" t="s">
        <v>35</v>
      </c>
      <c r="B17" s="16" t="s">
        <v>56</v>
      </c>
      <c r="C17" s="17" t="n">
        <v>8000500</v>
      </c>
      <c r="D17" s="18" t="s">
        <v>57</v>
      </c>
      <c r="E17" s="19" t="s">
        <v>53</v>
      </c>
      <c r="F17" s="18" t="s">
        <v>54</v>
      </c>
      <c r="G17" s="20" t="s">
        <v>39</v>
      </c>
      <c r="H17" s="21" t="n">
        <v>1818</v>
      </c>
      <c r="I17" s="18" t="n">
        <v>16</v>
      </c>
      <c r="K17" s="8" t="n">
        <v>3</v>
      </c>
      <c r="L17" s="8" t="n">
        <v>2</v>
      </c>
      <c r="M17" s="8" t="s">
        <v>27</v>
      </c>
      <c r="N17" s="8" t="s">
        <v>24</v>
      </c>
      <c r="O17" s="9" t="str">
        <f aca="false">JoueurA3</f>
        <v>MAUREL Véronique</v>
      </c>
      <c r="P17" s="9" t="n">
        <f aca="false">VLOOKUP(CoteJA3-CoteJB1,Probas!A2:B1402,2)</f>
        <v>0.51</v>
      </c>
      <c r="Q17" s="9" t="str">
        <f aca="false">JoueurB1</f>
        <v>HAENNI Serge</v>
      </c>
      <c r="R17" s="9" t="n">
        <f aca="false">1-P17</f>
        <v>0.49</v>
      </c>
      <c r="S17" s="10" t="n">
        <v>555</v>
      </c>
      <c r="T17" s="10" t="n">
        <v>326</v>
      </c>
      <c r="U17" s="9" t="n">
        <f aca="false">IF(S17=0,0,IF(S17&gt;=T17,IF(S17=T17,2,3),1))</f>
        <v>3</v>
      </c>
      <c r="V17" s="9" t="n">
        <f aca="false">IF(S17=0,0,IF(S17&gt;=T17,IF(S17=T17,2,1),3))</f>
        <v>1</v>
      </c>
      <c r="W17" s="9" t="n">
        <f aca="false">IF((S17-T17)&gt;100,100,IF((S17-T17)&lt;-100,-100,S17-T17))</f>
        <v>100</v>
      </c>
      <c r="X17" s="9" t="n">
        <f aca="false">IF((T17-S17)&gt;100,100,IF((T17-S17)&lt;-100,-100,T17-S17))</f>
        <v>-100</v>
      </c>
      <c r="Y17" s="9" t="n">
        <f aca="false">IF(S17=0,0,IF(S17&gt;=T17,IF(S17=T17,0.5,1),0))</f>
        <v>1</v>
      </c>
      <c r="Z17" s="9" t="n">
        <f aca="false">IF(S17=0,0,IF(S17&gt;=T17,IF(S17=T17,0.5,0),1))</f>
        <v>0</v>
      </c>
      <c r="AA17" s="9" t="n">
        <f aca="false">IF(Sc3JA3&lt;&gt;0,coefJA3*(V3JA3-P17),0)</f>
        <v>9.8</v>
      </c>
      <c r="AB17" s="9" t="n">
        <f aca="false">IF(Sc3JB1&lt;&gt;0,coefJB1*(V3JB1-R17),0)</f>
        <v>-9.8</v>
      </c>
    </row>
    <row r="18" customFormat="false" ht="15" hidden="false" customHeight="false" outlineLevel="0" collapsed="false">
      <c r="A18" s="14" t="s">
        <v>27</v>
      </c>
      <c r="B18" s="16" t="s">
        <v>58</v>
      </c>
      <c r="C18" s="17" t="n">
        <v>1272276</v>
      </c>
      <c r="D18" s="18" t="s">
        <v>52</v>
      </c>
      <c r="E18" s="19" t="s">
        <v>53</v>
      </c>
      <c r="F18" s="18" t="s">
        <v>54</v>
      </c>
      <c r="G18" s="20" t="s">
        <v>39</v>
      </c>
      <c r="H18" s="21" t="n">
        <v>1748</v>
      </c>
      <c r="I18" s="18" t="n">
        <v>20</v>
      </c>
      <c r="K18" s="8" t="n">
        <v>3</v>
      </c>
      <c r="L18" s="8" t="n">
        <v>3</v>
      </c>
      <c r="M18" s="8" t="s">
        <v>7</v>
      </c>
      <c r="N18" s="8" t="s">
        <v>35</v>
      </c>
      <c r="O18" s="9" t="str">
        <f aca="false">JoueurC1</f>
        <v>GAINE Chantal</v>
      </c>
      <c r="P18" s="9" t="n">
        <f aca="false">VLOOKUP(CoteJC1-CoteJA2,Probas!A2:B1402,2)</f>
        <v>0.08</v>
      </c>
      <c r="Q18" s="9" t="str">
        <f aca="false">JoueurA2</f>
        <v>BOHBOT Teodora</v>
      </c>
      <c r="R18" s="9" t="n">
        <f aca="false">1-P18</f>
        <v>0.92</v>
      </c>
      <c r="S18" s="10" t="n">
        <v>377</v>
      </c>
      <c r="T18" s="10" t="n">
        <v>483</v>
      </c>
      <c r="U18" s="9" t="n">
        <f aca="false">IF(S18=0,0,IF(S18&gt;=T18,IF(S18=T18,2,3),1))</f>
        <v>1</v>
      </c>
      <c r="V18" s="9" t="n">
        <f aca="false">IF(S18=0,0,IF(S18&gt;=T18,IF(S18=T18,2,1),3))</f>
        <v>3</v>
      </c>
      <c r="W18" s="9" t="n">
        <f aca="false">IF((S18-T18)&gt;100,100,IF((S18-T18)&lt;-100,-100,S18-T18))</f>
        <v>-100</v>
      </c>
      <c r="X18" s="9" t="n">
        <f aca="false">IF((T18-S18)&gt;100,100,IF((T18-S18)&lt;-100,-100,T18-S18))</f>
        <v>100</v>
      </c>
      <c r="Y18" s="9" t="n">
        <f aca="false">IF(S18=0,0,IF(S18&gt;=T18,IF(S18=T18,0.5,1),0))</f>
        <v>0</v>
      </c>
      <c r="Z18" s="9" t="n">
        <f aca="false">IF(S18=0,0,IF(S18&gt;=T18,IF(S18=T18,0.5,0),1))</f>
        <v>1</v>
      </c>
      <c r="AA18" s="9" t="n">
        <f aca="false">IF(Sc3JC1&lt;&gt;0,coefJC1*(V3JC1-P18),0)</f>
        <v>-4</v>
      </c>
      <c r="AB18" s="9" t="n">
        <f aca="false">IF(Sc3JA2&lt;&gt;0,coefJA2*(V3JA2-R18),0)</f>
        <v>1.28</v>
      </c>
    </row>
    <row r="19" customFormat="false" ht="15" hidden="false" customHeight="false" outlineLevel="0" collapsed="false">
      <c r="A19" s="14" t="s">
        <v>24</v>
      </c>
      <c r="B19" s="16" t="s">
        <v>59</v>
      </c>
      <c r="C19" s="22" t="s">
        <v>60</v>
      </c>
      <c r="D19" s="18" t="s">
        <v>52</v>
      </c>
      <c r="E19" s="19" t="s">
        <v>53</v>
      </c>
      <c r="F19" s="18" t="s">
        <v>54</v>
      </c>
      <c r="G19" s="20" t="s">
        <v>39</v>
      </c>
      <c r="H19" s="21" t="n">
        <v>1739</v>
      </c>
      <c r="I19" s="18" t="n">
        <v>20</v>
      </c>
      <c r="K19" s="8" t="n">
        <v>3</v>
      </c>
      <c r="L19" s="8" t="n">
        <v>4</v>
      </c>
      <c r="M19" s="8" t="s">
        <v>25</v>
      </c>
      <c r="N19" s="8" t="s">
        <v>28</v>
      </c>
      <c r="O19" s="9" t="str">
        <f aca="false">JoueurC3</f>
        <v>MARQUION Léa</v>
      </c>
      <c r="P19" s="9" t="n">
        <f aca="false">VLOOKUP(CoteJC3-CoteJB3,Probas!A2:B1402,2)</f>
        <v>0.39</v>
      </c>
      <c r="Q19" s="9" t="str">
        <f aca="false">JoueurB3</f>
        <v>SERAZIN Arnaud</v>
      </c>
      <c r="R19" s="9" t="n">
        <f aca="false">1-P19</f>
        <v>0.61</v>
      </c>
      <c r="S19" s="10" t="n">
        <v>397</v>
      </c>
      <c r="T19" s="10" t="n">
        <v>505</v>
      </c>
      <c r="U19" s="9" t="n">
        <f aca="false">IF(S19=0,0,IF(S19&gt;=T19,IF(S19=T19,2,3),1))</f>
        <v>1</v>
      </c>
      <c r="V19" s="9" t="n">
        <f aca="false">IF(S19=0,0,IF(S19&gt;=T19,IF(S19=T19,2,1),3))</f>
        <v>3</v>
      </c>
      <c r="W19" s="9" t="n">
        <f aca="false">IF((S19-T19)&gt;100,100,IF((S19-T19)&lt;-100,-100,S19-T19))</f>
        <v>-100</v>
      </c>
      <c r="X19" s="9" t="n">
        <f aca="false">IF((T19-S19)&gt;100,100,IF((T19-S19)&lt;-100,-100,T19-S19))</f>
        <v>100</v>
      </c>
      <c r="Y19" s="9" t="n">
        <f aca="false">IF(S19=0,0,IF(S19&gt;=T19,IF(S19=T19,0.5,1),0))</f>
        <v>0</v>
      </c>
      <c r="Z19" s="9" t="n">
        <f aca="false">IF(S19=0,0,IF(S19&gt;=T19,IF(S19=T19,0.5,0),1))</f>
        <v>1</v>
      </c>
      <c r="AA19" s="9" t="n">
        <f aca="false">IF(SC3JC3&lt;&gt;0,coefJC3*(V3JC3-P19),0)</f>
        <v>-15.6</v>
      </c>
      <c r="AB19" s="9" t="n">
        <f aca="false">IF(SC3JB3&lt;&gt;0,coefJB3*(V3JB3-R19),0)</f>
        <v>7.8</v>
      </c>
    </row>
    <row r="20" customFormat="false" ht="15" hidden="false" customHeight="false" outlineLevel="0" collapsed="false">
      <c r="A20" s="14" t="s">
        <v>26</v>
      </c>
      <c r="B20" s="16" t="s">
        <v>61</v>
      </c>
      <c r="C20" s="17" t="n">
        <v>8910011</v>
      </c>
      <c r="D20" s="18" t="s">
        <v>62</v>
      </c>
      <c r="E20" s="19" t="s">
        <v>53</v>
      </c>
      <c r="F20" s="18" t="s">
        <v>54</v>
      </c>
      <c r="G20" s="20" t="s">
        <v>41</v>
      </c>
      <c r="H20" s="21" t="n">
        <v>1610</v>
      </c>
      <c r="I20" s="18" t="n">
        <v>20</v>
      </c>
      <c r="K20" s="8" t="n">
        <v>3</v>
      </c>
      <c r="L20" s="8"/>
      <c r="M20" s="8" t="s">
        <v>8</v>
      </c>
      <c r="N20" s="8"/>
      <c r="O20" s="9" t="str">
        <f aca="false">JoueurC2</f>
        <v>LIBRA Lysiane</v>
      </c>
      <c r="P20" s="9"/>
      <c r="Q20" s="9" t="s">
        <v>36</v>
      </c>
      <c r="R20" s="9"/>
      <c r="S20" s="13" t="n">
        <v>50</v>
      </c>
      <c r="T20" s="13" t="n">
        <v>0</v>
      </c>
      <c r="U20" s="9" t="n">
        <f aca="false">IF(S20=0,0,IF(S20&gt;=T20,IF(S20=T20,2,3),1))</f>
        <v>3</v>
      </c>
      <c r="V20" s="9" t="n">
        <f aca="false">IF(S20=0,0,IF(S20&gt;=T20,IF(S20=T20,2,1),3))</f>
        <v>1</v>
      </c>
      <c r="W20" s="9" t="n">
        <f aca="false">IF((S20-T20)&gt;100,100,IF((S20-T20)&lt;-100,-100,S20-T20))</f>
        <v>50</v>
      </c>
      <c r="X20" s="9" t="n">
        <f aca="false">IF((T20-S20)&gt;100,100,IF((T20-S20)&lt;-100,-100,T20-S20))</f>
        <v>-50</v>
      </c>
      <c r="Y20" s="9" t="n">
        <f aca="false">IF(S20=0,0,IF(S20&gt;=T20,IF(S20=T20,0.5,1),0))</f>
        <v>1</v>
      </c>
      <c r="Z20" s="9" t="n">
        <f aca="false">IF(S20=0,0,IF(S20&gt;=T20,IF(S20=T20,0.5,0),1))</f>
        <v>0</v>
      </c>
      <c r="AA20" s="9" t="n">
        <v>0</v>
      </c>
      <c r="AB20" s="9"/>
    </row>
    <row r="21" customFormat="false" ht="15" hidden="false" customHeight="false" outlineLevel="0" collapsed="false">
      <c r="A21" s="14" t="s">
        <v>28</v>
      </c>
      <c r="B21" s="16" t="s">
        <v>63</v>
      </c>
      <c r="C21" s="17" t="n">
        <v>1005355</v>
      </c>
      <c r="D21" s="18" t="s">
        <v>52</v>
      </c>
      <c r="E21" s="19" t="s">
        <v>53</v>
      </c>
      <c r="F21" s="18" t="s">
        <v>54</v>
      </c>
      <c r="G21" s="20" t="s">
        <v>41</v>
      </c>
      <c r="H21" s="21" t="n">
        <v>1477</v>
      </c>
      <c r="I21" s="18" t="n">
        <v>20</v>
      </c>
      <c r="K21" s="8" t="n">
        <v>4</v>
      </c>
      <c r="L21" s="8" t="n">
        <v>1</v>
      </c>
      <c r="M21" s="8" t="s">
        <v>25</v>
      </c>
      <c r="N21" s="8" t="s">
        <v>23</v>
      </c>
      <c r="O21" s="9" t="str">
        <f aca="false">JoueurC3</f>
        <v>MARQUION Léa</v>
      </c>
      <c r="P21" s="9" t="n">
        <f aca="false">VLOOKUP(CoteJC3-CoteJA1,Probas!A2:B1402,2)</f>
        <v>0.08</v>
      </c>
      <c r="Q21" s="9" t="str">
        <f aca="false">JoueurA1</f>
        <v>BOHBOT Hervé</v>
      </c>
      <c r="R21" s="9" t="n">
        <f aca="false">1-P21</f>
        <v>0.92</v>
      </c>
      <c r="S21" s="10" t="n">
        <v>303</v>
      </c>
      <c r="T21" s="10" t="n">
        <v>471</v>
      </c>
      <c r="U21" s="9" t="n">
        <f aca="false">IF(S21=0,0,IF(S21&gt;=T21,IF(S21=T21,2,3),1))</f>
        <v>1</v>
      </c>
      <c r="V21" s="9" t="n">
        <f aca="false">IF(S21=0,0,IF(S21&gt;=T21,IF(S21=T21,2,1),3))</f>
        <v>3</v>
      </c>
      <c r="W21" s="9" t="n">
        <f aca="false">IF((S21-T21)&gt;100,100,IF((S21-T21)&lt;-100,-100,S21-T21))</f>
        <v>-100</v>
      </c>
      <c r="X21" s="9" t="n">
        <f aca="false">IF((T21-S21)&gt;100,100,IF((T21-S21)&lt;-100,-100,T21-S21))</f>
        <v>100</v>
      </c>
      <c r="Y21" s="9" t="n">
        <f aca="false">IF(S21=0,0,IF(S21&gt;=T21,IF(S21=T21,0.5,1),0))</f>
        <v>0</v>
      </c>
      <c r="Z21" s="9" t="n">
        <f aca="false">IF(S21=0,0,IF(S21&gt;=T21,IF(S21=T21,0.5,0),1))</f>
        <v>1</v>
      </c>
      <c r="AA21" s="9" t="n">
        <f aca="false">IF(SC4JC3&lt;&gt;0,coefJC3*(V4JC3-P21),0)</f>
        <v>-3.2</v>
      </c>
      <c r="AB21" s="9" t="n">
        <f aca="false">IF(SC4JA1&lt;&gt;0,coefJA1*(V4JA1-R21),0)</f>
        <v>0.8</v>
      </c>
    </row>
    <row r="22" customFormat="false" ht="15" hidden="false" customHeight="false" outlineLevel="0" collapsed="false">
      <c r="A22" s="14" t="s">
        <v>7</v>
      </c>
      <c r="B22" s="16" t="s">
        <v>64</v>
      </c>
      <c r="C22" s="23" t="s">
        <v>65</v>
      </c>
      <c r="D22" s="18" t="s">
        <v>52</v>
      </c>
      <c r="E22" s="19" t="s">
        <v>33</v>
      </c>
      <c r="F22" s="18" t="s">
        <v>54</v>
      </c>
      <c r="G22" s="20" t="s">
        <v>41</v>
      </c>
      <c r="H22" s="21" t="n">
        <v>1368</v>
      </c>
      <c r="I22" s="18" t="n">
        <v>50</v>
      </c>
      <c r="K22" s="8" t="n">
        <v>4</v>
      </c>
      <c r="L22" s="8" t="n">
        <v>2</v>
      </c>
      <c r="M22" s="8" t="s">
        <v>24</v>
      </c>
      <c r="N22" s="8" t="s">
        <v>7</v>
      </c>
      <c r="O22" s="9" t="str">
        <f aca="false">JoueurB1</f>
        <v>HAENNI Serge</v>
      </c>
      <c r="P22" s="9" t="n">
        <f aca="false">VLOOKUP(CoteJB1-CoteJC1,Probas!A2:B1402,2)</f>
        <v>0.9</v>
      </c>
      <c r="Q22" s="9" t="str">
        <f aca="false">JoueurC1</f>
        <v>GAINE Chantal</v>
      </c>
      <c r="R22" s="9" t="n">
        <f aca="false">1-P22</f>
        <v>0.1</v>
      </c>
      <c r="S22" s="10" t="n">
        <v>487</v>
      </c>
      <c r="T22" s="10" t="n">
        <v>303</v>
      </c>
      <c r="U22" s="9" t="n">
        <f aca="false">IF(S22=0,0,IF(S22&gt;=T22,IF(S22=T22,2,3),1))</f>
        <v>3</v>
      </c>
      <c r="V22" s="9" t="n">
        <f aca="false">IF(S22=0,0,IF(S22&gt;=T22,IF(S22=T22,2,1),3))</f>
        <v>1</v>
      </c>
      <c r="W22" s="9" t="n">
        <f aca="false">IF((S22-T22)&gt;100,100,IF((S22-T22)&lt;-100,-100,S22-T22))</f>
        <v>100</v>
      </c>
      <c r="X22" s="9" t="n">
        <f aca="false">IF((T22-S22)&gt;100,100,IF((T22-S22)&lt;-100,-100,T22-S22))</f>
        <v>-100</v>
      </c>
      <c r="Y22" s="9" t="n">
        <f aca="false">IF(S22=0,0,IF(S22&gt;=T22,IF(S22=T22,0.5,1),0))</f>
        <v>1</v>
      </c>
      <c r="Z22" s="9" t="n">
        <f aca="false">IF(S22=0,0,IF(S22&gt;=T22,IF(S22=T22,0.5,0),1))</f>
        <v>0</v>
      </c>
      <c r="AA22" s="9" t="n">
        <f aca="false">IF(SC4JB1&lt;&gt;0,coefJB1*(V4JB1-P22),0)</f>
        <v>2</v>
      </c>
      <c r="AB22" s="9" t="n">
        <f aca="false">IF(SC4JC1&lt;&gt;0,coefJC1*(V4JC1-R22),0)</f>
        <v>-5</v>
      </c>
    </row>
    <row r="23" customFormat="false" ht="15" hidden="false" customHeight="false" outlineLevel="0" collapsed="false">
      <c r="A23" s="14" t="s">
        <v>8</v>
      </c>
      <c r="B23" s="16" t="s">
        <v>66</v>
      </c>
      <c r="C23" s="23" t="s">
        <v>67</v>
      </c>
      <c r="D23" s="18" t="s">
        <v>52</v>
      </c>
      <c r="E23" s="19" t="s">
        <v>53</v>
      </c>
      <c r="F23" s="18" t="s">
        <v>54</v>
      </c>
      <c r="G23" s="20" t="s">
        <v>41</v>
      </c>
      <c r="H23" s="21" t="n">
        <v>1400</v>
      </c>
      <c r="I23" s="18" t="n">
        <v>50</v>
      </c>
      <c r="K23" s="8" t="n">
        <v>4</v>
      </c>
      <c r="L23" s="8" t="n">
        <v>3</v>
      </c>
      <c r="M23" s="8" t="s">
        <v>28</v>
      </c>
      <c r="N23" s="8" t="s">
        <v>35</v>
      </c>
      <c r="O23" s="9" t="str">
        <f aca="false">JoueurB3</f>
        <v>SERAZIN Arnaud</v>
      </c>
      <c r="P23" s="9" t="n">
        <f aca="false">VLOOKUP(CoteJB3-CoteJA2,Probas!A2:B1402,2)</f>
        <v>0.12</v>
      </c>
      <c r="Q23" s="9" t="str">
        <f aca="false">JoueurA2</f>
        <v>BOHBOT Teodora</v>
      </c>
      <c r="R23" s="9" t="n">
        <f aca="false">1-P23</f>
        <v>0.88</v>
      </c>
      <c r="S23" s="10" t="n">
        <v>451</v>
      </c>
      <c r="T23" s="10" t="n">
        <v>309</v>
      </c>
      <c r="U23" s="9" t="n">
        <f aca="false">IF(S23=0,0,IF(S23&gt;=T23,IF(S23=T23,2,3),1))</f>
        <v>3</v>
      </c>
      <c r="V23" s="9" t="n">
        <f aca="false">IF(S23=0,0,IF(S23&gt;=T23,IF(S23=T23,2,1),3))</f>
        <v>1</v>
      </c>
      <c r="W23" s="9" t="n">
        <f aca="false">IF((S23-T23)&gt;100,100,IF((S23-T23)&lt;-100,-100,S23-T23))</f>
        <v>100</v>
      </c>
      <c r="X23" s="9" t="n">
        <f aca="false">IF((T23-S23)&gt;100,100,IF((T23-S23)&lt;-100,-100,T23-S23))</f>
        <v>-100</v>
      </c>
      <c r="Y23" s="9" t="n">
        <f aca="false">IF(S23=0,0,IF(S23&gt;=T23,IF(S23=T23,0.5,1),0))</f>
        <v>1</v>
      </c>
      <c r="Z23" s="9" t="n">
        <f aca="false">IF(S23=0,0,IF(S23&gt;=T23,IF(S23=T23,0.5,0),1))</f>
        <v>0</v>
      </c>
      <c r="AA23" s="9" t="n">
        <f aca="false">IF(SC4JB3&lt;&gt;0,coefJB3*(V4JB3-P23),0)</f>
        <v>17.6</v>
      </c>
      <c r="AB23" s="9" t="n">
        <f aca="false">IF(SC4JA2&lt;&gt;0,coefJA2*(V4JA2-R23),0)</f>
        <v>-14.08</v>
      </c>
    </row>
    <row r="24" customFormat="false" ht="15" hidden="false" customHeight="false" outlineLevel="0" collapsed="false">
      <c r="A24" s="14" t="s">
        <v>25</v>
      </c>
      <c r="B24" s="16" t="s">
        <v>68</v>
      </c>
      <c r="C24" s="18" t="n">
        <v>9999999</v>
      </c>
      <c r="D24" s="18" t="s">
        <v>52</v>
      </c>
      <c r="E24" s="19" t="s">
        <v>69</v>
      </c>
      <c r="F24" s="18" t="s">
        <v>54</v>
      </c>
      <c r="G24" s="20" t="s">
        <v>41</v>
      </c>
      <c r="H24" s="21" t="n">
        <v>1400</v>
      </c>
      <c r="I24" s="18" t="n">
        <v>40</v>
      </c>
      <c r="K24" s="8" t="n">
        <v>4</v>
      </c>
      <c r="L24" s="8" t="n">
        <v>4</v>
      </c>
      <c r="M24" s="8" t="s">
        <v>8</v>
      </c>
      <c r="N24" s="8" t="s">
        <v>27</v>
      </c>
      <c r="O24" s="9" t="str">
        <f aca="false">JoueurC2</f>
        <v>LIBRA Lysiane</v>
      </c>
      <c r="P24" s="9" t="n">
        <f aca="false">VLOOKUP(CoteJC2-CoteJA3,Probas!A2:B1402,2)</f>
        <v>0.11</v>
      </c>
      <c r="Q24" s="9" t="str">
        <f aca="false">JoueurA3</f>
        <v>MAUREL Véronique</v>
      </c>
      <c r="R24" s="9" t="n">
        <f aca="false">1-P24</f>
        <v>0.89</v>
      </c>
      <c r="S24" s="10" t="n">
        <v>364</v>
      </c>
      <c r="T24" s="10" t="n">
        <v>433</v>
      </c>
      <c r="U24" s="9" t="n">
        <f aca="false">IF(S24=0,0,IF(S24&gt;=T24,IF(S24=T24,2,3),1))</f>
        <v>1</v>
      </c>
      <c r="V24" s="9" t="n">
        <f aca="false">IF(S24=0,0,IF(S24&gt;=T24,IF(S24=T24,2,1),3))</f>
        <v>3</v>
      </c>
      <c r="W24" s="9" t="n">
        <f aca="false">IF((S24-T24)&gt;100,100,IF((S24-T24)&lt;-100,-100,S24-T24))</f>
        <v>-69</v>
      </c>
      <c r="X24" s="9" t="n">
        <f aca="false">IF((T24-S24)&gt;100,100,IF((T24-S24)&lt;-100,-100,T24-S24))</f>
        <v>69</v>
      </c>
      <c r="Y24" s="9" t="n">
        <f aca="false">IF(S24=0,0,IF(S24&gt;=T24,IF(S24=T24,0.5,1),0))</f>
        <v>0</v>
      </c>
      <c r="Z24" s="9" t="n">
        <f aca="false">IF(S24=0,0,IF(S24&gt;=T24,IF(S24=T24,0.5,0),1))</f>
        <v>1</v>
      </c>
      <c r="AA24" s="9" t="n">
        <f aca="false">IF(SC4JC2&lt;&gt;0,coefJC2*(V4JC2-P24),0)</f>
        <v>-5.5</v>
      </c>
      <c r="AB24" s="9" t="n">
        <f aca="false">IF(SC4JA3&lt;&gt;0,coefJA3*(V4JA3-R24),0)</f>
        <v>2.2</v>
      </c>
    </row>
    <row r="25" customFormat="false" ht="15" hidden="false" customHeight="false" outlineLevel="0" collapsed="false">
      <c r="A25" s="24"/>
      <c r="K25" s="8" t="n">
        <v>4</v>
      </c>
      <c r="L25" s="8"/>
      <c r="M25" s="8" t="s">
        <v>26</v>
      </c>
      <c r="N25" s="8"/>
      <c r="O25" s="9" t="str">
        <f aca="false">JoueurB2</f>
        <v>VOTTE Florentin</v>
      </c>
      <c r="P25" s="9"/>
      <c r="Q25" s="9" t="s">
        <v>36</v>
      </c>
      <c r="R25" s="9"/>
      <c r="S25" s="13" t="n">
        <v>50</v>
      </c>
      <c r="T25" s="13" t="n">
        <v>0</v>
      </c>
      <c r="U25" s="9" t="n">
        <f aca="false">IF(S25=0,0,IF(S25&gt;=T25,IF(S25=T25,2,3),1))</f>
        <v>3</v>
      </c>
      <c r="V25" s="9" t="n">
        <f aca="false">IF(S25=0,0,IF(S25&gt;=T25,IF(S25=T25,2,1),3))</f>
        <v>1</v>
      </c>
      <c r="W25" s="9" t="n">
        <f aca="false">IF((S25-T25)&gt;100,100,IF((S25-T25)&lt;-100,-100,S25-T25))</f>
        <v>50</v>
      </c>
      <c r="X25" s="9" t="n">
        <f aca="false">IF((T25-S25)&gt;100,100,IF((T25-S25)&lt;-100,-100,T25-S25))</f>
        <v>-50</v>
      </c>
      <c r="Y25" s="9" t="n">
        <f aca="false">IF(S25=0,0,IF(S25&gt;=T25,IF(S25=T25,0.5,1),0))</f>
        <v>1</v>
      </c>
      <c r="Z25" s="9" t="n">
        <f aca="false">IF(S25=0,0,IF(S25&gt;=T25,IF(S25=T25,0.5,0),1))</f>
        <v>0</v>
      </c>
      <c r="AA25" s="9" t="n">
        <v>0</v>
      </c>
      <c r="AB25" s="9"/>
    </row>
    <row r="26" customFormat="false" ht="15" hidden="false" customHeight="false" outlineLevel="0" collapsed="false">
      <c r="A26" s="7" t="s">
        <v>29</v>
      </c>
      <c r="B26" s="11" t="s">
        <v>70</v>
      </c>
      <c r="C26" s="11" t="s">
        <v>31</v>
      </c>
      <c r="D26" s="11" t="s">
        <v>32</v>
      </c>
      <c r="E26" s="7" t="s">
        <v>33</v>
      </c>
      <c r="F26" s="7" t="s">
        <v>34</v>
      </c>
      <c r="G26" s="11" t="s">
        <v>71</v>
      </c>
      <c r="H26" s="25"/>
      <c r="I26" s="25"/>
      <c r="K26" s="8" t="n">
        <v>5</v>
      </c>
      <c r="L26" s="8" t="n">
        <v>1</v>
      </c>
      <c r="M26" s="8" t="s">
        <v>23</v>
      </c>
      <c r="N26" s="8" t="s">
        <v>24</v>
      </c>
      <c r="O26" s="9" t="str">
        <f aca="false">JoueurA1</f>
        <v>BOHBOT Hervé</v>
      </c>
      <c r="P26" s="9" t="n">
        <f aca="false">VLOOKUP(CoteJA1-CoteJB1,Probas!A2:B1402,2)</f>
        <v>0.75</v>
      </c>
      <c r="Q26" s="9" t="str">
        <f aca="false">JoueurB1</f>
        <v>HAENNI Serge</v>
      </c>
      <c r="R26" s="9" t="n">
        <f aca="false">1-P26</f>
        <v>0.25</v>
      </c>
      <c r="S26" s="10" t="n">
        <v>451</v>
      </c>
      <c r="T26" s="10" t="n">
        <v>371</v>
      </c>
      <c r="U26" s="9" t="n">
        <f aca="false">IF(S26=0,0,IF(S26&gt;=T26,IF(S26=T26,2,3),1))</f>
        <v>3</v>
      </c>
      <c r="V26" s="9" t="n">
        <f aca="false">IF(S26=0,0,IF(S26&gt;=T26,IF(S26=T26,2,1),3))</f>
        <v>1</v>
      </c>
      <c r="W26" s="9" t="n">
        <f aca="false">IF((S26-T26)&gt;100,100,IF((S26-T26)&lt;-100,-100,S26-T26))</f>
        <v>80</v>
      </c>
      <c r="X26" s="9" t="n">
        <f aca="false">IF((T26-S26)&gt;100,100,IF((T26-S26)&lt;-100,-100,T26-S26))</f>
        <v>-80</v>
      </c>
      <c r="Y26" s="9" t="n">
        <f aca="false">IF(S26=0,0,IF(S26&gt;=T26,IF(S26=T26,0.5,1),0))</f>
        <v>1</v>
      </c>
      <c r="Z26" s="9" t="n">
        <f aca="false">IF(S26=0,0,IF(S26&gt;=T26,IF(S26=T26,0.5,0),1))</f>
        <v>0</v>
      </c>
      <c r="AA26" s="9" t="n">
        <f aca="false">IF(SC5JA1&lt;&gt;0,coefJA1*(V5JA1-P26),0)</f>
        <v>2.5</v>
      </c>
      <c r="AB26" s="9" t="n">
        <f aca="false">IF(SC5JB1&lt;&gt;0,coefJB1*(V5JB1-R26),0)</f>
        <v>-5</v>
      </c>
    </row>
    <row r="27" customFormat="false" ht="15" hidden="false" customHeight="false" outlineLevel="0" collapsed="false">
      <c r="A27" s="14" t="s">
        <v>23</v>
      </c>
      <c r="B27" s="9" t="str">
        <f aca="false">JoueurA1</f>
        <v>BOHBOT Hervé</v>
      </c>
      <c r="C27" s="14" t="n">
        <f aca="false">RANK(PMA1,ScoresPMJ)</f>
        <v>1</v>
      </c>
      <c r="D27" s="14" t="n">
        <f aca="false">SUM(PM1JA1,PM2JA1,PM3JA1,PM4JA1,PM5JA1,PM6JA1)</f>
        <v>18</v>
      </c>
      <c r="E27" s="14" t="n">
        <f aca="false">SUM(V1JA1,V2JA1,V3JA1,V4JA1,V5JA1,V6JA1)</f>
        <v>6</v>
      </c>
      <c r="F27" s="9" t="n">
        <f aca="false">SUM(Diff1JA1,Diff2JA1,Diff3JA1,Diff4JA1,Diff5JA1,Diff6JA1)</f>
        <v>564</v>
      </c>
      <c r="G27" s="9" t="n">
        <f aca="false">ROUND(SUM(P1JA1,P2JA1,P3JA1,P4JA1,P5JA1,P6JA1),0)</f>
        <v>7</v>
      </c>
      <c r="H27" s="26"/>
      <c r="I27" s="26"/>
      <c r="K27" s="8" t="n">
        <v>5</v>
      </c>
      <c r="L27" s="8" t="n">
        <v>2</v>
      </c>
      <c r="M27" s="8" t="s">
        <v>28</v>
      </c>
      <c r="N27" s="8" t="s">
        <v>7</v>
      </c>
      <c r="O27" s="9" t="str">
        <f aca="false">JoueurB3</f>
        <v>SERAZIN Arnaud</v>
      </c>
      <c r="P27" s="9" t="n">
        <f aca="false">VLOOKUP(CoteJB3-CoteJC1,Probas!A2:B1402,2)</f>
        <v>0.65</v>
      </c>
      <c r="Q27" s="9" t="str">
        <f aca="false">JoueurC1</f>
        <v>GAINE Chantal</v>
      </c>
      <c r="R27" s="9" t="n">
        <f aca="false">1-P27</f>
        <v>0.35</v>
      </c>
      <c r="S27" s="10" t="n">
        <v>394</v>
      </c>
      <c r="T27" s="10" t="n">
        <v>417</v>
      </c>
      <c r="U27" s="9" t="n">
        <f aca="false">IF(S27=0,0,IF(S27&gt;=T27,IF(S27=T27,2,3),1))</f>
        <v>1</v>
      </c>
      <c r="V27" s="9" t="n">
        <f aca="false">IF(S27=0,0,IF(S27&gt;=T27,IF(S27=T27,2,1),3))</f>
        <v>3</v>
      </c>
      <c r="W27" s="9" t="n">
        <f aca="false">IF((S27-T27)&gt;100,100,IF((S27-T27)&lt;-100,-100,S27-T27))</f>
        <v>-23</v>
      </c>
      <c r="X27" s="9" t="n">
        <f aca="false">IF((T27-S27)&gt;100,100,IF((T27-S27)&lt;-100,-100,T27-S27))</f>
        <v>23</v>
      </c>
      <c r="Y27" s="9" t="n">
        <f aca="false">IF(S27=0,0,IF(S27&gt;=T27,IF(S27=T27,0.5,1),0))</f>
        <v>0</v>
      </c>
      <c r="Z27" s="9" t="n">
        <f aca="false">IF(S27=0,0,IF(S27&gt;=T27,IF(S27=T27,0.5,0),1))</f>
        <v>1</v>
      </c>
      <c r="AA27" s="9" t="n">
        <f aca="false">IF(SC5JB3&lt;&gt;0,coefJB3*(V5JB3-P27),0)</f>
        <v>-13</v>
      </c>
      <c r="AB27" s="9" t="n">
        <f aca="false">IF(SC5JC1&lt;&gt;0,coefJC1*(V5JC1-R27),0)</f>
        <v>32.5</v>
      </c>
    </row>
    <row r="28" customFormat="false" ht="15" hidden="false" customHeight="false" outlineLevel="0" collapsed="false">
      <c r="A28" s="14" t="s">
        <v>35</v>
      </c>
      <c r="B28" s="9" t="str">
        <f aca="false">JoueurA2</f>
        <v>BOHBOT Teodora</v>
      </c>
      <c r="C28" s="14" t="n">
        <f aca="false">RANK(PMA2,ScoresPMJ)</f>
        <v>4</v>
      </c>
      <c r="D28" s="14" t="n">
        <f aca="false">SUM(PM1JA2,PM2JA2,PM3JA2,PM4JA2,PM5JA2,PM6JA2)</f>
        <v>12</v>
      </c>
      <c r="E28" s="14" t="n">
        <f aca="false">SUM(V1JA2,V2JA2,V3JA2,V4JA2,V5JA2,V6JA2)</f>
        <v>3</v>
      </c>
      <c r="F28" s="9" t="n">
        <f aca="false">SUM(Diff1JA2,Diff2JA2,Diff3JA2,Diff4JA2,Diff5JA2,Diff6JA2)</f>
        <v>-143</v>
      </c>
      <c r="G28" s="9" t="n">
        <f aca="false">ROUND(SUM(P2JA2,P3JA2,P4JA2,P5JA2,P6JA2),0)</f>
        <v>-34</v>
      </c>
      <c r="H28" s="26"/>
      <c r="I28" s="26"/>
      <c r="K28" s="8" t="n">
        <v>5</v>
      </c>
      <c r="L28" s="8" t="n">
        <v>3</v>
      </c>
      <c r="M28" s="8" t="s">
        <v>35</v>
      </c>
      <c r="N28" s="8" t="s">
        <v>8</v>
      </c>
      <c r="O28" s="9" t="str">
        <f aca="false">JoueurA2</f>
        <v>BOHBOT Teodora</v>
      </c>
      <c r="P28" s="9" t="n">
        <f aca="false">VLOOKUP(CoteJA2-CoteJC2,Probas!A2:B1402,2)</f>
        <v>0.92</v>
      </c>
      <c r="Q28" s="9" t="str">
        <f aca="false">JoueurC2</f>
        <v>LIBRA Lysiane</v>
      </c>
      <c r="R28" s="9" t="n">
        <f aca="false">1-P28</f>
        <v>0.08</v>
      </c>
      <c r="S28" s="10" t="n">
        <v>366</v>
      </c>
      <c r="T28" s="10" t="n">
        <v>491</v>
      </c>
      <c r="U28" s="9" t="n">
        <f aca="false">IF(S28=0,0,IF(S28&gt;=T28,IF(S28=T28,2,3),1))</f>
        <v>1</v>
      </c>
      <c r="V28" s="9" t="n">
        <f aca="false">IF(S28=0,0,IF(S28&gt;=T28,IF(S28=T28,2,1),3))</f>
        <v>3</v>
      </c>
      <c r="W28" s="9" t="n">
        <f aca="false">IF((S28-T28)&gt;100,100,IF((S28-T28)&lt;-100,-100,S28-T28))</f>
        <v>-100</v>
      </c>
      <c r="X28" s="9" t="n">
        <f aca="false">IF((T28-S28)&gt;100,100,IF((T28-S28)&lt;-100,-100,T28-S28))</f>
        <v>100</v>
      </c>
      <c r="Y28" s="9" t="n">
        <f aca="false">IF(S28=0,0,IF(S28&gt;=T28,IF(S28=T28,0.5,1),0))</f>
        <v>0</v>
      </c>
      <c r="Z28" s="9" t="n">
        <f aca="false">IF(S28=0,0,IF(S28&gt;=T28,IF(S28=T28,0.5,0),1))</f>
        <v>1</v>
      </c>
      <c r="AA28" s="9" t="n">
        <f aca="false">IF(SC5JA2&lt;&gt;0,coefJA2*(V5JA2-P28),0)</f>
        <v>-14.72</v>
      </c>
      <c r="AB28" s="9" t="n">
        <f aca="false">IF(SC5JC2&lt;&gt;0,coefJC2*(V5JC2-R28),0)</f>
        <v>46</v>
      </c>
    </row>
    <row r="29" customFormat="false" ht="15" hidden="false" customHeight="false" outlineLevel="0" collapsed="false">
      <c r="A29" s="14" t="s">
        <v>27</v>
      </c>
      <c r="B29" s="9" t="str">
        <f aca="false">JoueurA3</f>
        <v>MAUREL Véronique</v>
      </c>
      <c r="C29" s="14" t="n">
        <f aca="false">RANK(PMA3,ScoresPMJ)</f>
        <v>2</v>
      </c>
      <c r="D29" s="14" t="n">
        <f aca="false">SUM(PM1JA3,PM2JA3,PM3JA3,PM4JA3,PM5JA3,PM6JA3)</f>
        <v>16</v>
      </c>
      <c r="E29" s="14" t="n">
        <f aca="false">SUM(V1JA3,V2JA3,V3JA3,V4JA3,V5JA3,V6JA3)</f>
        <v>5</v>
      </c>
      <c r="F29" s="9" t="n">
        <f aca="false">SUM(Diff1JA3,Diff2JA3,Diff3JA3,Diff4JA3,Diff5JA3,Diff6JA3)</f>
        <v>333</v>
      </c>
      <c r="G29" s="9" t="n">
        <f aca="false">ROUND(SUM(P1JA3,P2JA3,P3JA3,P4JA3,P6JA3),0)</f>
        <v>-1</v>
      </c>
      <c r="H29" s="26"/>
      <c r="I29" s="26"/>
      <c r="K29" s="8" t="n">
        <v>5</v>
      </c>
      <c r="L29" s="8" t="n">
        <v>4</v>
      </c>
      <c r="M29" s="8" t="s">
        <v>25</v>
      </c>
      <c r="N29" s="8" t="s">
        <v>26</v>
      </c>
      <c r="O29" s="9" t="str">
        <f aca="false">JoueurC3</f>
        <v>MARQUION Léa</v>
      </c>
      <c r="P29" s="9" t="n">
        <f aca="false">VLOOKUP(CoteJC3-CoteJB2,Probas!A2:B1402,2)</f>
        <v>0.23</v>
      </c>
      <c r="Q29" s="9" t="str">
        <f aca="false">JoueurB2</f>
        <v>VOTTE Florentin</v>
      </c>
      <c r="R29" s="9" t="n">
        <f aca="false">1-P29</f>
        <v>0.77</v>
      </c>
      <c r="S29" s="10" t="n">
        <v>338</v>
      </c>
      <c r="T29" s="10" t="n">
        <v>378</v>
      </c>
      <c r="U29" s="9" t="n">
        <f aca="false">IF(S29=0,0,IF(S29&gt;=T29,IF(S29=T29,2,3),1))</f>
        <v>1</v>
      </c>
      <c r="V29" s="9" t="n">
        <f aca="false">IF(S29=0,0,IF(S29&gt;=T29,IF(S29=T29,2,1),3))</f>
        <v>3</v>
      </c>
      <c r="W29" s="9" t="n">
        <f aca="false">IF((S29-T29)&gt;100,100,IF((S29-T29)&lt;-100,-100,S29-T29))</f>
        <v>-40</v>
      </c>
      <c r="X29" s="9" t="n">
        <f aca="false">IF((T29-S29)&gt;100,100,IF((T29-S29)&lt;-100,-100,T29-S29))</f>
        <v>40</v>
      </c>
      <c r="Y29" s="9" t="n">
        <f aca="false">IF(S29=0,0,IF(S29&gt;=T29,IF(S29=T29,0.5,1),0))</f>
        <v>0</v>
      </c>
      <c r="Z29" s="9" t="n">
        <f aca="false">IF(S29=0,0,IF(S29&gt;=T29,IF(S29=T29,0.5,0),1))</f>
        <v>1</v>
      </c>
      <c r="AA29" s="9" t="n">
        <f aca="false">IF(SC5JC3&lt;&gt;0,coefJC3*(V5JC3-P29),0)</f>
        <v>-9.2</v>
      </c>
      <c r="AB29" s="9" t="n">
        <f aca="false">IF(SC5JB2&lt;&gt;0,coefJB2*(V5JB2-R29),0)</f>
        <v>4.6</v>
      </c>
    </row>
    <row r="30" customFormat="false" ht="15" hidden="false" customHeight="false" outlineLevel="0" collapsed="false">
      <c r="A30" s="14" t="s">
        <v>24</v>
      </c>
      <c r="B30" s="9" t="str">
        <f aca="false">JoueurB1</f>
        <v>HAENNI Serge</v>
      </c>
      <c r="C30" s="14" t="n">
        <f aca="false">RANK(PMB1,ScoresPMJ)</f>
        <v>4</v>
      </c>
      <c r="D30" s="14" t="n">
        <f aca="false">SUM(PM1JB1,PM2JB1,PM3JB1,PM4JB1,PM5JB1,PM6JB1)</f>
        <v>12</v>
      </c>
      <c r="E30" s="14" t="n">
        <f aca="false">SUM(V1JB1,V2JB1,V3JB1,V4JB1,V5JB1,V6JB1)</f>
        <v>3</v>
      </c>
      <c r="F30" s="9" t="n">
        <f aca="false">SUM(Diff1JB1,Diff2JB1,Diff3JB1,Diff4JB1,Diff5JB1,Diff6JB1)</f>
        <v>57</v>
      </c>
      <c r="G30" s="9" t="n">
        <f aca="false">ROUND(SUM(P1JB1,P2JB1,P3JB1,P4JB1,P5JB1,P6JB1),0)</f>
        <v>-16</v>
      </c>
      <c r="H30" s="26"/>
      <c r="I30" s="26"/>
      <c r="K30" s="8" t="n">
        <v>5</v>
      </c>
      <c r="L30" s="8"/>
      <c r="M30" s="8" t="s">
        <v>27</v>
      </c>
      <c r="N30" s="8"/>
      <c r="O30" s="9" t="str">
        <f aca="false">JoueurA3</f>
        <v>MAUREL Véronique</v>
      </c>
      <c r="P30" s="9"/>
      <c r="Q30" s="9" t="s">
        <v>36</v>
      </c>
      <c r="R30" s="9"/>
      <c r="S30" s="13" t="n">
        <v>50</v>
      </c>
      <c r="T30" s="13" t="n">
        <v>0</v>
      </c>
      <c r="U30" s="9" t="n">
        <f aca="false">IF(S30=0,0,IF(S30&gt;=T30,IF(S30=T30,2,3),1))</f>
        <v>3</v>
      </c>
      <c r="V30" s="9" t="n">
        <f aca="false">IF(S30=0,0,IF(S30&gt;=T30,IF(S30=T30,2,1),3))</f>
        <v>1</v>
      </c>
      <c r="W30" s="9" t="n">
        <f aca="false">IF((S30-T30)&gt;100,100,IF((S30-T30)&lt;-100,-100,S30-T30))</f>
        <v>50</v>
      </c>
      <c r="X30" s="9" t="n">
        <f aca="false">IF((T30-S30)&gt;100,100,IF((T30-S30)&lt;-100,-100,T30-S30))</f>
        <v>-50</v>
      </c>
      <c r="Y30" s="9" t="n">
        <f aca="false">IF(S30=0,0,IF(S30&gt;=T30,IF(S30=T30,0.5,1),0))</f>
        <v>1</v>
      </c>
      <c r="Z30" s="9" t="n">
        <f aca="false">IF(S30=0,0,IF(S30&gt;=T30,IF(S30=T30,0.5,0),1))</f>
        <v>0</v>
      </c>
      <c r="AA30" s="9" t="n">
        <v>0</v>
      </c>
      <c r="AB30" s="9"/>
    </row>
    <row r="31" customFormat="false" ht="15" hidden="false" customHeight="false" outlineLevel="0" collapsed="false">
      <c r="A31" s="14" t="s">
        <v>26</v>
      </c>
      <c r="B31" s="9" t="str">
        <f aca="false">JoueurB2</f>
        <v>VOTTE Florentin</v>
      </c>
      <c r="C31" s="14" t="n">
        <f aca="false">RANK(PMB2,ScoresPMJ)</f>
        <v>3</v>
      </c>
      <c r="D31" s="14" t="n">
        <f aca="false">SUM(PM1JB2,PM2JB2,PM3JB2,PM4JB2,PM5JB2,PM6JB2)</f>
        <v>14</v>
      </c>
      <c r="E31" s="14" t="n">
        <f aca="false">SUM(V1JB2,V2JB2,V3JB2,V4JB2,V5JB2,V6JB2)</f>
        <v>4</v>
      </c>
      <c r="F31" s="9" t="n">
        <f aca="false">SUM(Diff1JB2,Diff2JB2,Diff3JB2,Diff4JB2,Diff5JB2,Diff6JB2)</f>
        <v>183</v>
      </c>
      <c r="G31" s="9" t="n">
        <f aca="false">ROUND(SUM(P1JB2,P2JB2,P3JB2,P5JB2,P6JB2),0)</f>
        <v>6</v>
      </c>
      <c r="H31" s="26"/>
      <c r="I31" s="26"/>
      <c r="K31" s="8" t="n">
        <v>6</v>
      </c>
      <c r="L31" s="8" t="n">
        <v>1</v>
      </c>
      <c r="M31" s="8" t="s">
        <v>23</v>
      </c>
      <c r="N31" s="8" t="s">
        <v>7</v>
      </c>
      <c r="O31" s="9" t="str">
        <f aca="false">JoueurA1</f>
        <v>BOHBOT Hervé</v>
      </c>
      <c r="P31" s="9" t="n">
        <f aca="false">VLOOKUP(CoteJA1-CoteJC1,Probas!A2:B1402,2)</f>
        <v>0.92</v>
      </c>
      <c r="Q31" s="9" t="str">
        <f aca="false">JoueurC1</f>
        <v>GAINE Chantal</v>
      </c>
      <c r="R31" s="9" t="n">
        <f aca="false">1-P31</f>
        <v>0.08</v>
      </c>
      <c r="S31" s="10" t="n">
        <v>501</v>
      </c>
      <c r="T31" s="10" t="n">
        <v>273</v>
      </c>
      <c r="U31" s="9" t="n">
        <f aca="false">IF(S31=0,0,IF(S31&gt;=T31,IF(S31=T31,2,3),1))</f>
        <v>3</v>
      </c>
      <c r="V31" s="9" t="n">
        <f aca="false">IF(S31=0,0,IF(S31&gt;=T31,IF(S31=T31,2,1),3))</f>
        <v>1</v>
      </c>
      <c r="W31" s="9" t="n">
        <f aca="false">IF((S31-T31)&gt;100,100,IF((S31-T31)&lt;-100,-100,S31-T31))</f>
        <v>100</v>
      </c>
      <c r="X31" s="9" t="n">
        <f aca="false">IF((T31-S31)&gt;100,100,IF((T31-S31)&lt;-100,-100,T31-S31))</f>
        <v>-100</v>
      </c>
      <c r="Y31" s="9" t="n">
        <f aca="false">IF(S31=0,0,IF(S31&gt;=T31,IF(S31=T31,0.5,1),0))</f>
        <v>1</v>
      </c>
      <c r="Z31" s="9" t="n">
        <f aca="false">IF(S31=0,0,IF(S31&gt;=T31,IF(S31=T31,0.5,0),1))</f>
        <v>0</v>
      </c>
      <c r="AA31" s="9" t="n">
        <f aca="false">IF(SC6JA1&lt;&gt;0,coefJA1*(V6JA1-P31),0)</f>
        <v>0.8</v>
      </c>
      <c r="AB31" s="9" t="n">
        <f aca="false">IF(SC6JC1&lt;&gt;0,coefJC1*(V6JC1-R31),0)</f>
        <v>-4</v>
      </c>
    </row>
    <row r="32" customFormat="false" ht="15" hidden="false" customHeight="false" outlineLevel="0" collapsed="false">
      <c r="A32" s="14" t="s">
        <v>28</v>
      </c>
      <c r="B32" s="9" t="str">
        <f aca="false">JoueurB3</f>
        <v>SERAZIN Arnaud</v>
      </c>
      <c r="C32" s="14" t="n">
        <f aca="false">RANK(PMB3,ScoresPMJ)</f>
        <v>4</v>
      </c>
      <c r="D32" s="14" t="n">
        <f aca="false">SUM(PM1JB3,PM2JB3,PM3JB3,PM4JB3,PM5JB3,PM6JB3)</f>
        <v>12</v>
      </c>
      <c r="E32" s="14" t="n">
        <f aca="false">SUM(V1JB3,V2JB3,V3JB3,V4JB3,V5JB3,V6JB3)</f>
        <v>3</v>
      </c>
      <c r="F32" s="9" t="n">
        <f aca="false">SUM(Diff1JB3,Diff2JB3,Diff3JB3,Diff4JB3,Diff5JB3,Diff6JB3)</f>
        <v>99</v>
      </c>
      <c r="G32" s="9" t="n">
        <f aca="false">ROUND(SUM(P1JB3,P2JB3,P3JB3,P4JB3,P5JB3),0)</f>
        <v>1</v>
      </c>
      <c r="H32" s="26"/>
      <c r="I32" s="26"/>
      <c r="K32" s="8" t="n">
        <v>6</v>
      </c>
      <c r="L32" s="8" t="n">
        <v>2</v>
      </c>
      <c r="M32" s="8" t="s">
        <v>8</v>
      </c>
      <c r="N32" s="8" t="s">
        <v>24</v>
      </c>
      <c r="O32" s="9" t="str">
        <f aca="false">JoueurC2</f>
        <v>LIBRA Lysiane</v>
      </c>
      <c r="P32" s="9" t="n">
        <f aca="false">VLOOKUP(CoteJC2-CoteJB1,Probas!A2:B1402,2)</f>
        <v>0.12</v>
      </c>
      <c r="Q32" s="9" t="str">
        <f aca="false">JoueurB1</f>
        <v>HAENNI Serge</v>
      </c>
      <c r="R32" s="9" t="n">
        <f aca="false">1-P32</f>
        <v>0.88</v>
      </c>
      <c r="S32" s="10" t="n">
        <v>303</v>
      </c>
      <c r="T32" s="10" t="n">
        <v>621</v>
      </c>
      <c r="U32" s="9" t="n">
        <f aca="false">IF(S32=0,0,IF(S32&gt;=T32,IF(S32=T32,2,3),1))</f>
        <v>1</v>
      </c>
      <c r="V32" s="9" t="n">
        <f aca="false">IF(S32=0,0,IF(S32&gt;=T32,IF(S32=T32,2,1),3))</f>
        <v>3</v>
      </c>
      <c r="W32" s="9" t="n">
        <f aca="false">IF((S32-T32)&gt;100,100,IF((S32-T32)&lt;-100,-100,S32-T32))</f>
        <v>-100</v>
      </c>
      <c r="X32" s="9" t="n">
        <f aca="false">IF((T32-S32)&gt;100,100,IF((T32-S32)&lt;-100,-100,T32-S32))</f>
        <v>100</v>
      </c>
      <c r="Y32" s="9" t="n">
        <f aca="false">IF(S32=0,0,IF(S32&gt;=T32,IF(S32=T32,0.5,1),0))</f>
        <v>0</v>
      </c>
      <c r="Z32" s="9" t="n">
        <f aca="false">IF(S32=0,0,IF(S32&gt;=T32,IF(S32=T32,0.5,0),1))</f>
        <v>1</v>
      </c>
      <c r="AA32" s="9" t="n">
        <f aca="false">IF(SC6JC2&lt;&gt;0,coefJC2*(V6JC2-P32),0)</f>
        <v>-6</v>
      </c>
      <c r="AB32" s="9" t="n">
        <f aca="false">IF(SC6JB1&lt;&gt;0,coefJB1*(V6JB1-R32),0)</f>
        <v>2.4</v>
      </c>
    </row>
    <row r="33" customFormat="false" ht="15" hidden="false" customHeight="false" outlineLevel="0" collapsed="false">
      <c r="A33" s="14" t="s">
        <v>7</v>
      </c>
      <c r="B33" s="9" t="str">
        <f aca="false">JoueurC1</f>
        <v>GAINE Chantal</v>
      </c>
      <c r="C33" s="14" t="n">
        <f aca="false">RANK(PMC1,ScoresPMJ)</f>
        <v>7</v>
      </c>
      <c r="D33" s="14" t="n">
        <f aca="false">SUM(PM1JC1,PM2JC1,PM3JC1,PM4JC1,PM5JC1,PM6JC1)</f>
        <v>10</v>
      </c>
      <c r="E33" s="14" t="n">
        <f aca="false">SUM(V1JC1,V2JC1,V3JC1,V4JC1,V5JC1,V6JC1)</f>
        <v>2</v>
      </c>
      <c r="F33" s="9" t="n">
        <f aca="false">SUM(Diff1JC1,Diff2JC1,Diff3JC1,Diff4JC1,Diff5JC1,Diff6JC1)</f>
        <v>-363</v>
      </c>
      <c r="G33" s="9" t="n">
        <f aca="false">ROUND(SUM(P1JC1,P2JC1,P3JC1,P4JC1,P5JC1,P6JC1),0)</f>
        <v>55</v>
      </c>
      <c r="H33" s="26"/>
      <c r="I33" s="26"/>
      <c r="K33" s="8" t="n">
        <v>6</v>
      </c>
      <c r="L33" s="8" t="n">
        <v>3</v>
      </c>
      <c r="M33" s="8" t="s">
        <v>35</v>
      </c>
      <c r="N33" s="8" t="s">
        <v>26</v>
      </c>
      <c r="O33" s="9" t="str">
        <f aca="false">JoueurA2</f>
        <v>BOHBOT Teodora</v>
      </c>
      <c r="P33" s="9" t="n">
        <f aca="false">VLOOKUP(CoteJA2-CoteJB2,Probas!A2:B1402,2)</f>
        <v>0.77</v>
      </c>
      <c r="Q33" s="9" t="str">
        <f aca="false">JoueurB2</f>
        <v>VOTTE Florentin</v>
      </c>
      <c r="R33" s="9" t="n">
        <f aca="false">1-P33</f>
        <v>0.23</v>
      </c>
      <c r="S33" s="10" t="n">
        <v>387</v>
      </c>
      <c r="T33" s="10" t="n">
        <v>380</v>
      </c>
      <c r="U33" s="9" t="n">
        <f aca="false">IF(S33=0,0,IF(S33&gt;=T33,IF(S33=T33,2,3),1))</f>
        <v>3</v>
      </c>
      <c r="V33" s="9" t="n">
        <f aca="false">IF(S33=0,0,IF(S33&gt;=T33,IF(S33=T33,2,1),3))</f>
        <v>1</v>
      </c>
      <c r="W33" s="9" t="n">
        <f aca="false">IF((S33-T33)&gt;100,100,IF((S33-T33)&lt;-100,-100,S33-T33))</f>
        <v>7</v>
      </c>
      <c r="X33" s="9" t="n">
        <f aca="false">IF((T33-S33)&gt;100,100,IF((T33-S33)&lt;-100,-100,T33-S33))</f>
        <v>-7</v>
      </c>
      <c r="Y33" s="9" t="n">
        <f aca="false">IF(S33=0,0,IF(S33&gt;=T33,IF(S33=T33,0.5,1),0))</f>
        <v>1</v>
      </c>
      <c r="Z33" s="9" t="n">
        <f aca="false">IF(S33=0,0,IF(S33&gt;=T33,IF(S33=T33,0.5,0),1))</f>
        <v>0</v>
      </c>
      <c r="AA33" s="9" t="n">
        <f aca="false">IF(SC6JA2&lt;&gt;0,coefJA2*(V6JA2-P33),0)</f>
        <v>3.68</v>
      </c>
      <c r="AB33" s="9" t="n">
        <f aca="false">IF(SC6JB2&lt;&gt;0,coefJB2*(V6JB2-R33),0)</f>
        <v>-4.6</v>
      </c>
    </row>
    <row r="34" customFormat="false" ht="15" hidden="false" customHeight="false" outlineLevel="0" collapsed="false">
      <c r="A34" s="14" t="s">
        <v>8</v>
      </c>
      <c r="B34" s="9" t="str">
        <f aca="false">JoueurC2</f>
        <v>LIBRA Lysiane</v>
      </c>
      <c r="C34" s="14" t="n">
        <f aca="false">RANK(PMC2,ScoresPMJ)</f>
        <v>7</v>
      </c>
      <c r="D34" s="14" t="n">
        <f aca="false">SUM(PM1JC2,PM2JC2,PM3JC2,PM4JC2,PM5JC2,PM6JC2)</f>
        <v>10</v>
      </c>
      <c r="E34" s="14" t="n">
        <f aca="false">SUM(V1JC2,V2JC2,V3JC2,V4JC2,V5JC2,V6JC2)</f>
        <v>2</v>
      </c>
      <c r="F34" s="9" t="n">
        <f aca="false">SUM(Diff1JC2,Diff2JC2,Diff3JC2,Diff4JC2,Diff5JC2,Diff6JC2)</f>
        <v>-203</v>
      </c>
      <c r="G34" s="9" t="n">
        <f aca="false">ROUND(SUM(P1JC2,P2JC2,P4JC2,P5JC2,P6JC2),0)</f>
        <v>19</v>
      </c>
      <c r="H34" s="26"/>
      <c r="I34" s="26"/>
      <c r="K34" s="8" t="n">
        <v>6</v>
      </c>
      <c r="L34" s="8" t="n">
        <v>4</v>
      </c>
      <c r="M34" s="8" t="s">
        <v>27</v>
      </c>
      <c r="N34" s="8" t="s">
        <v>25</v>
      </c>
      <c r="O34" s="9" t="str">
        <f aca="false">JoueurA3</f>
        <v>MAUREL Véronique</v>
      </c>
      <c r="P34" s="9" t="n">
        <f aca="false">VLOOKUP(CoteJA3-CoteJC3,Probas!A2:B1402,2)</f>
        <v>0.89</v>
      </c>
      <c r="Q34" s="9" t="str">
        <f aca="false">JoueurC3</f>
        <v>MARQUION Léa</v>
      </c>
      <c r="R34" s="9" t="n">
        <f aca="false">1-P34</f>
        <v>0.11</v>
      </c>
      <c r="S34" s="10" t="n">
        <v>377</v>
      </c>
      <c r="T34" s="10" t="n">
        <v>275</v>
      </c>
      <c r="U34" s="9" t="n">
        <f aca="false">IF(S34=0,0,IF(S34&gt;=T34,IF(S34=T34,2,3),1))</f>
        <v>3</v>
      </c>
      <c r="V34" s="9" t="n">
        <f aca="false">IF(S34=0,0,IF(S34&gt;=T34,IF(S34=T34,2,1),3))</f>
        <v>1</v>
      </c>
      <c r="W34" s="9" t="n">
        <f aca="false">IF((S34-T34)&gt;100,100,IF((S34-T34)&lt;-100,-100,S34-T34))</f>
        <v>100</v>
      </c>
      <c r="X34" s="9" t="n">
        <f aca="false">IF((T34-S34)&gt;100,100,IF((T34-S34)&lt;-100,-100,T34-S34))</f>
        <v>-100</v>
      </c>
      <c r="Y34" s="9" t="n">
        <f aca="false">IF(S34=0,0,IF(S34&gt;=T34,IF(S34=T34,0.5,1),0))</f>
        <v>1</v>
      </c>
      <c r="Z34" s="9" t="n">
        <f aca="false">IF(S34=0,0,IF(S34&gt;=T34,IF(S34=T34,0.5,0),1))</f>
        <v>0</v>
      </c>
      <c r="AA34" s="9" t="n">
        <f aca="false">IF(SC6JA3&lt;&gt;0,coefJA3*(V6JA3-P34),0)</f>
        <v>2.2</v>
      </c>
      <c r="AB34" s="9" t="n">
        <f aca="false">IF(SC6JC3&lt;&gt;0,coefJC3*(V6JC3-R34),0)</f>
        <v>-4.4</v>
      </c>
    </row>
    <row r="35" customFormat="false" ht="15" hidden="false" customHeight="false" outlineLevel="0" collapsed="false">
      <c r="A35" s="14" t="s">
        <v>25</v>
      </c>
      <c r="B35" s="9" t="str">
        <f aca="false">JoueurC3</f>
        <v>MARQUION Léa</v>
      </c>
      <c r="C35" s="14" t="n">
        <f aca="false">RANK(PMC3,ScoresPMJ)</f>
        <v>7</v>
      </c>
      <c r="D35" s="14" t="n">
        <f aca="false">SUM(PM1JC3,PM2JC3,PM3JC3,PM4JC3,PM5JC3,PM6JC3)</f>
        <v>10</v>
      </c>
      <c r="E35" s="14" t="n">
        <f aca="false">SUM(V1JC3,V2JC3,V3JC3,V4JC3,V5JC3,V6JC3)</f>
        <v>2</v>
      </c>
      <c r="F35" s="9" t="n">
        <f aca="false">SUM(Diff1JC3,Diff2JC3,Diff3JC3,Diff4JC3,Diff5JC3,Diff6JC3)</f>
        <v>-227</v>
      </c>
      <c r="G35" s="9" t="n">
        <f aca="false">ROUND(SUM(P1JC3,P3JC3,P4JC3,P5JC3,P6JC3),0)</f>
        <v>3</v>
      </c>
      <c r="H35" s="26"/>
      <c r="I35" s="26"/>
      <c r="K35" s="8" t="n">
        <v>6</v>
      </c>
      <c r="L35" s="8"/>
      <c r="M35" s="8" t="s">
        <v>28</v>
      </c>
      <c r="N35" s="8"/>
      <c r="O35" s="9" t="str">
        <f aca="false">JoueurB3</f>
        <v>SERAZIN Arnaud</v>
      </c>
      <c r="P35" s="9"/>
      <c r="Q35" s="9" t="s">
        <v>36</v>
      </c>
      <c r="R35" s="9"/>
      <c r="S35" s="13" t="n">
        <v>50</v>
      </c>
      <c r="T35" s="13" t="n">
        <v>0</v>
      </c>
      <c r="U35" s="9" t="n">
        <f aca="false">IF(S35=0,0,IF(S35&gt;=T35,IF(S35=T35,2,3),1))</f>
        <v>3</v>
      </c>
      <c r="V35" s="9" t="n">
        <f aca="false">IF(S35=0,0,IF(S35&gt;=T35,IF(S35=T35,2,1),3))</f>
        <v>1</v>
      </c>
      <c r="W35" s="9" t="n">
        <f aca="false">IF((S35-T35)&gt;100,100,IF((S35-T35)&lt;-100,-100,S35-T35))</f>
        <v>50</v>
      </c>
      <c r="X35" s="9" t="n">
        <f aca="false">IF((T35-S35)&gt;100,100,IF((T35-S35)&lt;-100,-100,T35-S35))</f>
        <v>-50</v>
      </c>
      <c r="Y35" s="9" t="n">
        <f aca="false">IF(S35=0,0,IF(S35&gt;=T35,IF(S35=T35,0.5,1),0))</f>
        <v>1</v>
      </c>
      <c r="Z35" s="9" t="n">
        <f aca="false">IF(S35=0,0,IF(S35&gt;=T35,IF(S35=T35,0.5,0),1))</f>
        <v>0</v>
      </c>
      <c r="AA35" s="9" t="n">
        <v>0</v>
      </c>
      <c r="AB35" s="9"/>
    </row>
  </sheetData>
  <sheetProtection sheet="true" selectLockedCells="true"/>
  <mergeCells count="1">
    <mergeCell ref="A4:G8"/>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11.41796875" defaultRowHeight="12.75" zeroHeight="false" outlineLevelRow="0" outlineLevelCol="0"/>
  <cols>
    <col collapsed="false" customWidth="true" hidden="false" outlineLevel="0" max="1" min="1" style="27" width="5.71"/>
    <col collapsed="false" customWidth="true" hidden="false" outlineLevel="0" max="2" min="2" style="28" width="24.28"/>
    <col collapsed="false" customWidth="true" hidden="false" outlineLevel="0" max="3" min="3" style="29" width="7.99"/>
    <col collapsed="false" customWidth="true" hidden="false" outlineLevel="0" max="4" min="4" style="28" width="4.56"/>
    <col collapsed="false" customWidth="true" hidden="false" outlineLevel="0" max="5" min="5" style="28" width="6.13"/>
    <col collapsed="false" customWidth="true" hidden="false" outlineLevel="0" max="6" min="6" style="28" width="5.13"/>
    <col collapsed="false" customWidth="true" hidden="false" outlineLevel="0" max="7" min="7" style="28" width="5.85"/>
    <col collapsed="false" customWidth="true" hidden="false" outlineLevel="0" max="8" min="8" style="27" width="8.85"/>
    <col collapsed="false" customWidth="true" hidden="false" outlineLevel="0" max="9" min="9" style="27" width="7.85"/>
    <col collapsed="false" customWidth="true" hidden="false" outlineLevel="0" max="10" min="10" style="27" width="9.99"/>
    <col collapsed="false" customWidth="false" hidden="false" outlineLevel="0" max="257" min="11" style="28" width="11.42"/>
  </cols>
  <sheetData>
    <row r="1" customFormat="false" ht="12.75" hidden="false" customHeight="false" outlineLevel="0" collapsed="false">
      <c r="A1" s="30" t="s">
        <v>72</v>
      </c>
      <c r="B1" s="31" t="s">
        <v>73</v>
      </c>
      <c r="C1" s="32" t="s">
        <v>44</v>
      </c>
      <c r="D1" s="31" t="s">
        <v>46</v>
      </c>
      <c r="E1" s="31" t="s">
        <v>45</v>
      </c>
      <c r="F1" s="31" t="s">
        <v>47</v>
      </c>
      <c r="G1" s="33" t="s">
        <v>48</v>
      </c>
      <c r="H1" s="30" t="s">
        <v>74</v>
      </c>
      <c r="I1" s="34" t="s">
        <v>75</v>
      </c>
      <c r="J1" s="35" t="s">
        <v>76</v>
      </c>
    </row>
    <row r="2" customFormat="false" ht="15" hidden="false" customHeight="false" outlineLevel="0" collapsed="false">
      <c r="A2" s="36" t="n">
        <v>0</v>
      </c>
      <c r="B2" s="9" t="str">
        <f aca="false">JoueurA1</f>
        <v>BOHBOT Hervé</v>
      </c>
      <c r="C2" s="37" t="n">
        <f aca="false">LicA1</f>
        <v>2055798</v>
      </c>
      <c r="D2" s="38" t="str">
        <f aca="false">AgeA1</f>
        <v>S</v>
      </c>
      <c r="E2" s="39" t="str">
        <f aca="false">FédéA1</f>
        <v>FR</v>
      </c>
      <c r="F2" s="39" t="str">
        <f aca="false">ClubA1</f>
        <v>I04</v>
      </c>
      <c r="G2" s="40" t="str">
        <f aca="false">sérieA1</f>
        <v>J</v>
      </c>
      <c r="H2" s="36" t="n">
        <f aca="false">CoteJA1</f>
        <v>1933</v>
      </c>
      <c r="I2" s="34" t="n">
        <f aca="false">EvolA1</f>
        <v>7</v>
      </c>
      <c r="J2" s="36" t="n">
        <f aca="false">H2+I2</f>
        <v>1940</v>
      </c>
      <c r="K2" s="27"/>
    </row>
    <row r="3" customFormat="false" ht="15" hidden="false" customHeight="false" outlineLevel="0" collapsed="false">
      <c r="A3" s="36" t="n">
        <v>0</v>
      </c>
      <c r="B3" s="9" t="str">
        <f aca="false">JoueurA2</f>
        <v>BOHBOT Teodora</v>
      </c>
      <c r="C3" s="37" t="n">
        <f aca="false">LicA2</f>
        <v>8000500</v>
      </c>
      <c r="D3" s="38" t="str">
        <f aca="false">AgeA2</f>
        <v>S</v>
      </c>
      <c r="E3" s="39" t="str">
        <f aca="false">FédéA2</f>
        <v>RO</v>
      </c>
      <c r="F3" s="39" t="str">
        <f aca="false">ClubA2</f>
        <v>I04</v>
      </c>
      <c r="G3" s="40" t="str">
        <f aca="false">SérieA2</f>
        <v>B</v>
      </c>
      <c r="H3" s="36" t="n">
        <f aca="false">CoteJA2</f>
        <v>1818</v>
      </c>
      <c r="I3" s="34" t="n">
        <f aca="false">EvolA2</f>
        <v>-34</v>
      </c>
      <c r="J3" s="36" t="n">
        <f aca="false">H3+I3</f>
        <v>1784</v>
      </c>
      <c r="K3" s="27"/>
    </row>
    <row r="4" customFormat="false" ht="15" hidden="false" customHeight="false" outlineLevel="0" collapsed="false">
      <c r="A4" s="36" t="n">
        <v>0</v>
      </c>
      <c r="B4" s="9" t="str">
        <f aca="false">JoueurA3</f>
        <v>MAUREL Véronique</v>
      </c>
      <c r="C4" s="37" t="n">
        <f aca="false">LicA3</f>
        <v>1272276</v>
      </c>
      <c r="D4" s="38" t="str">
        <f aca="false">AgeA3</f>
        <v>S</v>
      </c>
      <c r="E4" s="39" t="str">
        <f aca="false">FédéA3</f>
        <v>FR</v>
      </c>
      <c r="F4" s="39" t="str">
        <f aca="false">ClubA3</f>
        <v>I04</v>
      </c>
      <c r="G4" s="40" t="str">
        <f aca="false">SérieA3</f>
        <v>B</v>
      </c>
      <c r="H4" s="36" t="n">
        <f aca="false">CoteJA3</f>
        <v>1748</v>
      </c>
      <c r="I4" s="34" t="n">
        <f aca="false">EvolA3</f>
        <v>-1</v>
      </c>
      <c r="J4" s="36" t="n">
        <f aca="false">H4+I4</f>
        <v>1747</v>
      </c>
      <c r="K4" s="27"/>
    </row>
    <row r="5" customFormat="false" ht="15" hidden="false" customHeight="false" outlineLevel="0" collapsed="false">
      <c r="A5" s="36" t="n">
        <v>0</v>
      </c>
      <c r="B5" s="9" t="str">
        <f aca="false">JoueurB1</f>
        <v>HAENNI Serge</v>
      </c>
      <c r="C5" s="37" t="str">
        <f aca="false">LicB1</f>
        <v>1002442</v>
      </c>
      <c r="D5" s="38" t="str">
        <f aca="false">AgeB1</f>
        <v>S</v>
      </c>
      <c r="E5" s="39" t="str">
        <f aca="false">FédéB1</f>
        <v>FR</v>
      </c>
      <c r="F5" s="39" t="str">
        <f aca="false">ClubB1</f>
        <v>I04</v>
      </c>
      <c r="G5" s="40" t="str">
        <f aca="false">SérieB1</f>
        <v>B</v>
      </c>
      <c r="H5" s="36" t="n">
        <f aca="false">CoteJB1</f>
        <v>1739</v>
      </c>
      <c r="I5" s="34" t="n">
        <f aca="false">EvolB1</f>
        <v>-16</v>
      </c>
      <c r="J5" s="36" t="n">
        <f aca="false">H5+I5</f>
        <v>1723</v>
      </c>
      <c r="K5" s="27"/>
    </row>
    <row r="6" customFormat="false" ht="15" hidden="false" customHeight="false" outlineLevel="0" collapsed="false">
      <c r="A6" s="36" t="n">
        <v>0</v>
      </c>
      <c r="B6" s="9" t="str">
        <f aca="false">JoueurB2</f>
        <v>VOTTE Florentin</v>
      </c>
      <c r="C6" s="37" t="n">
        <f aca="false">LicB2</f>
        <v>8910011</v>
      </c>
      <c r="D6" s="38" t="str">
        <f aca="false">AgeB2</f>
        <v>S</v>
      </c>
      <c r="E6" s="39" t="str">
        <f aca="false">FédéB2</f>
        <v>CF</v>
      </c>
      <c r="F6" s="39" t="str">
        <f aca="false">ClubB2</f>
        <v>I04</v>
      </c>
      <c r="G6" s="40" t="str">
        <f aca="false">SérieB2</f>
        <v>C</v>
      </c>
      <c r="H6" s="36" t="n">
        <f aca="false">CoteJB2</f>
        <v>1610</v>
      </c>
      <c r="I6" s="34" t="n">
        <f aca="false">EvolB2</f>
        <v>6</v>
      </c>
      <c r="J6" s="36" t="n">
        <f aca="false">H6+I6</f>
        <v>1616</v>
      </c>
      <c r="K6" s="27"/>
    </row>
    <row r="7" customFormat="false" ht="15" hidden="false" customHeight="false" outlineLevel="0" collapsed="false">
      <c r="A7" s="36" t="n">
        <v>0</v>
      </c>
      <c r="B7" s="9" t="str">
        <f aca="false">JoueurB3</f>
        <v>SERAZIN Arnaud</v>
      </c>
      <c r="C7" s="37" t="n">
        <f aca="false">LicB3</f>
        <v>1005355</v>
      </c>
      <c r="D7" s="38" t="str">
        <f aca="false">AgeB3</f>
        <v>S</v>
      </c>
      <c r="E7" s="39" t="str">
        <f aca="false">FédéB3</f>
        <v>FR</v>
      </c>
      <c r="F7" s="39" t="str">
        <f aca="false">ClubB3</f>
        <v>I04</v>
      </c>
      <c r="G7" s="40" t="str">
        <f aca="false">SérieB3</f>
        <v>C</v>
      </c>
      <c r="H7" s="36" t="n">
        <f aca="false">CoteJB3</f>
        <v>1477</v>
      </c>
      <c r="I7" s="34" t="n">
        <f aca="false">EvolB3</f>
        <v>1</v>
      </c>
      <c r="J7" s="36" t="n">
        <f aca="false">H7+I7</f>
        <v>1478</v>
      </c>
      <c r="K7" s="27"/>
    </row>
    <row r="8" customFormat="false" ht="15" hidden="false" customHeight="false" outlineLevel="0" collapsed="false">
      <c r="A8" s="36" t="n">
        <v>0</v>
      </c>
      <c r="B8" s="9" t="str">
        <f aca="false">JoueurC1</f>
        <v>GAINE Chantal</v>
      </c>
      <c r="C8" s="37" t="str">
        <f aca="false">LicC1</f>
        <v>2347284 </v>
      </c>
      <c r="D8" s="38" t="str">
        <f aca="false">AgeC1</f>
        <v>V</v>
      </c>
      <c r="E8" s="39" t="str">
        <f aca="false">FédéC1</f>
        <v>FR</v>
      </c>
      <c r="F8" s="39" t="str">
        <f aca="false">ClubC1</f>
        <v>I04</v>
      </c>
      <c r="G8" s="40" t="str">
        <f aca="false">SérieC1</f>
        <v>C</v>
      </c>
      <c r="H8" s="36" t="n">
        <f aca="false">CoteJC1</f>
        <v>1368</v>
      </c>
      <c r="I8" s="34" t="n">
        <f aca="false">EvolC1</f>
        <v>55</v>
      </c>
      <c r="J8" s="36" t="n">
        <f aca="false">H8+I8</f>
        <v>1423</v>
      </c>
      <c r="K8" s="27"/>
    </row>
    <row r="9" customFormat="false" ht="15" hidden="false" customHeight="false" outlineLevel="0" collapsed="false">
      <c r="A9" s="36" t="n">
        <v>0</v>
      </c>
      <c r="B9" s="9" t="str">
        <f aca="false">JoueurC2</f>
        <v>LIBRA Lysiane</v>
      </c>
      <c r="C9" s="37" t="str">
        <f aca="false">LicC2</f>
        <v>1151346 </v>
      </c>
      <c r="D9" s="38" t="str">
        <f aca="false">AgeC2</f>
        <v>S</v>
      </c>
      <c r="E9" s="39" t="str">
        <f aca="false">FédéC2</f>
        <v>FR</v>
      </c>
      <c r="F9" s="39" t="str">
        <f aca="false">ClubC2</f>
        <v>I04</v>
      </c>
      <c r="G9" s="40" t="str">
        <f aca="false">SérieC2</f>
        <v>C</v>
      </c>
      <c r="H9" s="36" t="n">
        <f aca="false">CoteJC2</f>
        <v>1400</v>
      </c>
      <c r="I9" s="34" t="n">
        <f aca="false">EvolC2</f>
        <v>19</v>
      </c>
      <c r="J9" s="36" t="n">
        <f aca="false">H9+I9</f>
        <v>1419</v>
      </c>
      <c r="K9" s="27"/>
    </row>
    <row r="10" customFormat="false" ht="15" hidden="false" customHeight="false" outlineLevel="0" collapsed="false">
      <c r="A10" s="36" t="n">
        <v>0</v>
      </c>
      <c r="B10" s="9" t="str">
        <f aca="false">JoueurC3</f>
        <v>MARQUION Léa</v>
      </c>
      <c r="C10" s="37" t="n">
        <f aca="false">LicC3</f>
        <v>9999999</v>
      </c>
      <c r="D10" s="38" t="str">
        <f aca="false">AgeC3</f>
        <v>E</v>
      </c>
      <c r="E10" s="39" t="str">
        <f aca="false">FédéC3</f>
        <v>FR</v>
      </c>
      <c r="F10" s="39" t="str">
        <f aca="false">ClubC3</f>
        <v>I04</v>
      </c>
      <c r="G10" s="40" t="str">
        <f aca="false">SérieC3</f>
        <v>C</v>
      </c>
      <c r="H10" s="36" t="n">
        <f aca="false">CoteJC3</f>
        <v>1400</v>
      </c>
      <c r="I10" s="34" t="n">
        <f aca="false">EvolC3</f>
        <v>3</v>
      </c>
      <c r="J10" s="36" t="n">
        <f aca="false">H10+I10</f>
        <v>1403</v>
      </c>
      <c r="K10"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0.96484375" defaultRowHeight="15" zeroHeight="false" outlineLevelRow="0" outlineLevelCol="0"/>
  <cols>
    <col collapsed="false" customWidth="true" hidden="false" outlineLevel="0" max="1" min="1" style="0" width="5.41"/>
    <col collapsed="false" customWidth="true" hidden="false" outlineLevel="0" max="2" min="2" style="0" width="4.7"/>
    <col collapsed="false" customWidth="true" hidden="false" outlineLevel="0" max="3" min="3" style="0" width="19.14"/>
    <col collapsed="false" customWidth="true" hidden="false" outlineLevel="0" max="4" min="4" style="0" width="9.7"/>
    <col collapsed="false" customWidth="true" hidden="false" outlineLevel="0" max="5" min="5" style="0" width="5.28"/>
    <col collapsed="false" customWidth="true" hidden="false" outlineLevel="0" max="6" min="6" style="0" width="5.56"/>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7.99"/>
    <col collapsed="false" customWidth="true" hidden="false" outlineLevel="0" max="11" min="11" style="0" width="7.85"/>
    <col collapsed="false" customWidth="true" hidden="false" outlineLevel="0" max="13" min="12" style="0" width="7.42"/>
    <col collapsed="false" customWidth="true" hidden="false" outlineLevel="0" max="14" min="14" style="0" width="8.41"/>
    <col collapsed="false" customWidth="true" hidden="false" outlineLevel="0" max="16" min="15" style="0" width="5.71"/>
    <col collapsed="false" customWidth="true" hidden="false" outlineLevel="0" max="19" min="18" style="0" width="5.71"/>
    <col collapsed="false" customWidth="true" hidden="false" outlineLevel="0" max="22" min="21" style="0" width="5.71"/>
    <col collapsed="false" customWidth="true" hidden="false" outlineLevel="0" max="25" min="24" style="0" width="5.71"/>
    <col collapsed="false" customWidth="true" hidden="false" outlineLevel="0" max="28" min="27" style="0" width="5.71"/>
    <col collapsed="false" customWidth="true" hidden="false" outlineLevel="0" max="31" min="30" style="0" width="5.71"/>
  </cols>
  <sheetData>
    <row r="1" customFormat="false" ht="15.75" hidden="false" customHeight="true" outlineLevel="0" collapsed="false">
      <c r="A1" s="41" t="s">
        <v>7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row>
    <row r="2" customFormat="false" ht="15" hidden="false" customHeight="false" outlineLevel="0" collapsed="false">
      <c r="A2" s="42"/>
      <c r="B2" s="42"/>
      <c r="C2" s="42"/>
      <c r="D2" s="42"/>
      <c r="E2" s="42"/>
      <c r="F2" s="42"/>
      <c r="G2" s="42"/>
      <c r="H2" s="42"/>
      <c r="I2" s="42"/>
      <c r="J2" s="42"/>
      <c r="K2" s="43" t="s">
        <v>78</v>
      </c>
      <c r="L2" s="43"/>
      <c r="M2" s="43"/>
      <c r="N2" s="44" t="s">
        <v>79</v>
      </c>
      <c r="O2" s="44"/>
      <c r="P2" s="44"/>
      <c r="Q2" s="45" t="s">
        <v>80</v>
      </c>
      <c r="R2" s="45"/>
      <c r="S2" s="45"/>
      <c r="T2" s="46" t="s">
        <v>81</v>
      </c>
      <c r="U2" s="46"/>
      <c r="V2" s="46"/>
      <c r="W2" s="47" t="s">
        <v>82</v>
      </c>
      <c r="X2" s="47"/>
      <c r="Y2" s="47"/>
      <c r="Z2" s="46" t="s">
        <v>83</v>
      </c>
      <c r="AA2" s="46"/>
      <c r="AB2" s="46"/>
      <c r="AC2" s="47" t="s">
        <v>84</v>
      </c>
      <c r="AD2" s="47"/>
      <c r="AE2" s="47"/>
    </row>
    <row r="3" customFormat="false" ht="15" hidden="false" customHeight="false" outlineLevel="0" collapsed="false">
      <c r="A3" s="48" t="s">
        <v>72</v>
      </c>
      <c r="B3" s="49" t="s">
        <v>85</v>
      </c>
      <c r="C3" s="50" t="s">
        <v>73</v>
      </c>
      <c r="D3" s="51" t="s">
        <v>44</v>
      </c>
      <c r="E3" s="52" t="s">
        <v>46</v>
      </c>
      <c r="F3" s="51" t="s">
        <v>47</v>
      </c>
      <c r="G3" s="51" t="s">
        <v>45</v>
      </c>
      <c r="H3" s="53" t="s">
        <v>48</v>
      </c>
      <c r="I3" s="54" t="s">
        <v>86</v>
      </c>
      <c r="J3" s="55" t="s">
        <v>87</v>
      </c>
      <c r="K3" s="56" t="s">
        <v>88</v>
      </c>
      <c r="L3" s="57" t="s">
        <v>89</v>
      </c>
      <c r="M3" s="58" t="s">
        <v>34</v>
      </c>
      <c r="N3" s="59" t="s">
        <v>90</v>
      </c>
      <c r="O3" s="60" t="s">
        <v>91</v>
      </c>
      <c r="P3" s="61" t="s">
        <v>92</v>
      </c>
      <c r="Q3" s="59" t="s">
        <v>93</v>
      </c>
      <c r="R3" s="60" t="s">
        <v>91</v>
      </c>
      <c r="S3" s="61" t="s">
        <v>92</v>
      </c>
      <c r="T3" s="59" t="s">
        <v>94</v>
      </c>
      <c r="U3" s="60" t="s">
        <v>91</v>
      </c>
      <c r="V3" s="61" t="s">
        <v>92</v>
      </c>
      <c r="W3" s="59" t="s">
        <v>95</v>
      </c>
      <c r="X3" s="60" t="s">
        <v>91</v>
      </c>
      <c r="Y3" s="61" t="s">
        <v>92</v>
      </c>
      <c r="Z3" s="59" t="s">
        <v>96</v>
      </c>
      <c r="AA3" s="60" t="s">
        <v>91</v>
      </c>
      <c r="AB3" s="61" t="s">
        <v>92</v>
      </c>
      <c r="AC3" s="59" t="s">
        <v>97</v>
      </c>
      <c r="AD3" s="60" t="s">
        <v>91</v>
      </c>
      <c r="AE3" s="61" t="s">
        <v>92</v>
      </c>
    </row>
    <row r="4" customFormat="false" ht="15" hidden="false" customHeight="false" outlineLevel="0" collapsed="false">
      <c r="A4" s="62"/>
      <c r="B4" s="63"/>
      <c r="C4" s="9" t="str">
        <f aca="false">JoueurA1</f>
        <v>BOHBOT Hervé</v>
      </c>
      <c r="D4" s="37" t="n">
        <f aca="false">LicA1</f>
        <v>2055798</v>
      </c>
      <c r="E4" s="38" t="str">
        <f aca="false">AgeA1</f>
        <v>S</v>
      </c>
      <c r="F4" s="39" t="str">
        <f aca="false">ClubA1</f>
        <v>I04</v>
      </c>
      <c r="G4" s="39" t="str">
        <f aca="false">FédéA1</f>
        <v>FR</v>
      </c>
      <c r="H4" s="40" t="str">
        <f aca="false">sérieA1</f>
        <v>J</v>
      </c>
      <c r="I4" s="36" t="n">
        <f aca="false">CoteJA1</f>
        <v>1933</v>
      </c>
      <c r="J4" s="64" t="n">
        <f aca="false">I4+K4</f>
        <v>1940</v>
      </c>
      <c r="K4" s="65" t="n">
        <f aca="false">SUM(N4+Q4+T4+W4+Z4+AC4)</f>
        <v>7</v>
      </c>
      <c r="L4" s="66"/>
      <c r="M4" s="67"/>
      <c r="N4" s="62" t="n">
        <f aca="false">P1JA1</f>
        <v>0.8</v>
      </c>
      <c r="O4" s="68"/>
      <c r="P4" s="69"/>
      <c r="Q4" s="62" t="n">
        <f aca="false">P2JA1</f>
        <v>0.8</v>
      </c>
      <c r="R4" s="68"/>
      <c r="S4" s="69"/>
      <c r="T4" s="62" t="n">
        <f aca="false">P3JA1</f>
        <v>1.3</v>
      </c>
      <c r="U4" s="68"/>
      <c r="V4" s="69"/>
      <c r="W4" s="62" t="n">
        <f aca="false">P4JA1</f>
        <v>0.8</v>
      </c>
      <c r="X4" s="68"/>
      <c r="Y4" s="69"/>
      <c r="Z4" s="62" t="n">
        <f aca="false">P5JA1</f>
        <v>2.5</v>
      </c>
      <c r="AA4" s="68"/>
      <c r="AB4" s="69"/>
      <c r="AC4" s="62" t="n">
        <f aca="false">P6JA1</f>
        <v>0.8</v>
      </c>
      <c r="AD4" s="68"/>
      <c r="AE4" s="69"/>
    </row>
    <row r="5" customFormat="false" ht="15" hidden="false" customHeight="false" outlineLevel="0" collapsed="false">
      <c r="A5" s="62"/>
      <c r="B5" s="63"/>
      <c r="C5" s="9" t="str">
        <f aca="false">JoueurA2</f>
        <v>BOHBOT Teodora</v>
      </c>
      <c r="D5" s="37" t="n">
        <f aca="false">LicA2</f>
        <v>8000500</v>
      </c>
      <c r="E5" s="38" t="str">
        <f aca="false">AgeA2</f>
        <v>S</v>
      </c>
      <c r="F5" s="39" t="str">
        <f aca="false">ClubA2</f>
        <v>I04</v>
      </c>
      <c r="G5" s="39" t="str">
        <f aca="false">FédéA2</f>
        <v>RO</v>
      </c>
      <c r="H5" s="40" t="str">
        <f aca="false">SérieA2</f>
        <v>B</v>
      </c>
      <c r="I5" s="36" t="n">
        <f aca="false">CoteJA2</f>
        <v>1818</v>
      </c>
      <c r="J5" s="64" t="n">
        <f aca="false">I5+K5</f>
        <v>1784.4</v>
      </c>
      <c r="K5" s="65" t="n">
        <f aca="false">SUM(N5+Q5+T5+W5+Z5+AC5)</f>
        <v>-33.6</v>
      </c>
      <c r="L5" s="66"/>
      <c r="M5" s="67"/>
      <c r="N5" s="62" t="n">
        <f aca="false">P1JA2</f>
        <v>0</v>
      </c>
      <c r="O5" s="68"/>
      <c r="P5" s="69"/>
      <c r="Q5" s="62" t="n">
        <f aca="false">P2JA2</f>
        <v>-9.76</v>
      </c>
      <c r="R5" s="68"/>
      <c r="S5" s="69"/>
      <c r="T5" s="62" t="n">
        <f aca="false">P3JA2</f>
        <v>1.28</v>
      </c>
      <c r="U5" s="68"/>
      <c r="V5" s="69"/>
      <c r="W5" s="62" t="n">
        <f aca="false">P4JA2</f>
        <v>-14.08</v>
      </c>
      <c r="X5" s="68"/>
      <c r="Y5" s="69"/>
      <c r="Z5" s="62" t="n">
        <f aca="false">P5JA2</f>
        <v>-14.72</v>
      </c>
      <c r="AA5" s="68"/>
      <c r="AB5" s="69"/>
      <c r="AC5" s="62" t="n">
        <f aca="false">P6JA2</f>
        <v>3.68</v>
      </c>
      <c r="AD5" s="68"/>
      <c r="AE5" s="69"/>
    </row>
    <row r="6" customFormat="false" ht="15" hidden="false" customHeight="false" outlineLevel="0" collapsed="false">
      <c r="A6" s="62"/>
      <c r="B6" s="63"/>
      <c r="C6" s="9" t="str">
        <f aca="false">JoueurA3</f>
        <v>MAUREL Véronique</v>
      </c>
      <c r="D6" s="37" t="n">
        <f aca="false">LicA3</f>
        <v>1272276</v>
      </c>
      <c r="E6" s="38" t="str">
        <f aca="false">AgeA3</f>
        <v>S</v>
      </c>
      <c r="F6" s="39" t="str">
        <f aca="false">ClubA3</f>
        <v>I04</v>
      </c>
      <c r="G6" s="39" t="str">
        <f aca="false">FédéA3</f>
        <v>FR</v>
      </c>
      <c r="H6" s="40" t="str">
        <f aca="false">SérieA3</f>
        <v>B</v>
      </c>
      <c r="I6" s="36" t="n">
        <f aca="false">CoteJA3</f>
        <v>1748</v>
      </c>
      <c r="J6" s="64" t="n">
        <f aca="false">I6+K6</f>
        <v>1747.4</v>
      </c>
      <c r="K6" s="65" t="n">
        <f aca="false">SUM(N6+Q6+T6+W6+Z6+AC6)</f>
        <v>-0.599999999999999</v>
      </c>
      <c r="L6" s="66"/>
      <c r="M6" s="67"/>
      <c r="N6" s="62" t="n">
        <f aca="false">P1JA3</f>
        <v>3.4</v>
      </c>
      <c r="O6" s="68"/>
      <c r="P6" s="69"/>
      <c r="Q6" s="62" t="n">
        <f aca="false">P2JA3</f>
        <v>-18.2</v>
      </c>
      <c r="R6" s="68"/>
      <c r="S6" s="69"/>
      <c r="T6" s="62" t="n">
        <f aca="false">P3JA3</f>
        <v>9.8</v>
      </c>
      <c r="U6" s="68"/>
      <c r="V6" s="69"/>
      <c r="W6" s="62" t="n">
        <f aca="false">P4JA3</f>
        <v>2.2</v>
      </c>
      <c r="X6" s="68"/>
      <c r="Y6" s="69"/>
      <c r="Z6" s="62" t="n">
        <f aca="false">P5JA3</f>
        <v>0</v>
      </c>
      <c r="AA6" s="68"/>
      <c r="AB6" s="69"/>
      <c r="AC6" s="62" t="n">
        <f aca="false">P6JA3</f>
        <v>2.2</v>
      </c>
      <c r="AD6" s="68"/>
      <c r="AE6" s="69"/>
    </row>
    <row r="7" customFormat="false" ht="15" hidden="false" customHeight="false" outlineLevel="0" collapsed="false">
      <c r="A7" s="62"/>
      <c r="B7" s="63"/>
      <c r="C7" s="9" t="str">
        <f aca="false">JoueurB1</f>
        <v>HAENNI Serge</v>
      </c>
      <c r="D7" s="37" t="str">
        <f aca="false">LicB1</f>
        <v>1002442</v>
      </c>
      <c r="E7" s="38" t="str">
        <f aca="false">AgeB1</f>
        <v>S</v>
      </c>
      <c r="F7" s="39" t="str">
        <f aca="false">ClubB1</f>
        <v>I04</v>
      </c>
      <c r="G7" s="39" t="str">
        <f aca="false">FédéB1</f>
        <v>FR</v>
      </c>
      <c r="H7" s="40" t="str">
        <f aca="false">SérieB1</f>
        <v>B</v>
      </c>
      <c r="I7" s="36" t="n">
        <f aca="false">CoteJB1</f>
        <v>1739</v>
      </c>
      <c r="J7" s="64" t="n">
        <f aca="false">I7+K7</f>
        <v>1723.2</v>
      </c>
      <c r="K7" s="65" t="n">
        <f aca="false">SUM(N7+Q7+T7+W7+Z7+AC7)</f>
        <v>-15.8</v>
      </c>
      <c r="L7" s="66"/>
      <c r="M7" s="67"/>
      <c r="N7" s="62" t="n">
        <f aca="false">P1JB1</f>
        <v>-17.6</v>
      </c>
      <c r="O7" s="68"/>
      <c r="P7" s="69"/>
      <c r="Q7" s="62" t="n">
        <f aca="false">P2JB1</f>
        <v>12.2</v>
      </c>
      <c r="R7" s="68"/>
      <c r="S7" s="69"/>
      <c r="T7" s="62" t="n">
        <f aca="false">P3JB1</f>
        <v>-9.8</v>
      </c>
      <c r="U7" s="68"/>
      <c r="V7" s="69"/>
      <c r="W7" s="62" t="n">
        <f aca="false">P4JB1</f>
        <v>2</v>
      </c>
      <c r="X7" s="68"/>
      <c r="Y7" s="69"/>
      <c r="Z7" s="62" t="n">
        <f aca="false">P5JB1</f>
        <v>-5</v>
      </c>
      <c r="AA7" s="68"/>
      <c r="AB7" s="69"/>
      <c r="AC7" s="62" t="n">
        <f aca="false">P6JB1</f>
        <v>2.4</v>
      </c>
      <c r="AD7" s="68"/>
      <c r="AE7" s="69"/>
    </row>
    <row r="8" customFormat="false" ht="15" hidden="false" customHeight="false" outlineLevel="0" collapsed="false">
      <c r="A8" s="62"/>
      <c r="B8" s="63"/>
      <c r="C8" s="9" t="str">
        <f aca="false">JoueurB2</f>
        <v>VOTTE Florentin</v>
      </c>
      <c r="D8" s="37" t="n">
        <f aca="false">LicB2</f>
        <v>8910011</v>
      </c>
      <c r="E8" s="38" t="str">
        <f aca="false">AgeB2</f>
        <v>S</v>
      </c>
      <c r="F8" s="39" t="str">
        <f aca="false">ClubB2</f>
        <v>I04</v>
      </c>
      <c r="G8" s="39" t="str">
        <f aca="false">FédéB2</f>
        <v>CF</v>
      </c>
      <c r="H8" s="40" t="str">
        <f aca="false">SérieB2</f>
        <v>C</v>
      </c>
      <c r="I8" s="36" t="n">
        <f aca="false">CoteJB2</f>
        <v>1610</v>
      </c>
      <c r="J8" s="64" t="n">
        <f aca="false">I8+K8</f>
        <v>1616</v>
      </c>
      <c r="K8" s="65" t="n">
        <f aca="false">SUM(N8+Q8+T8+W8+Z8+AC8)</f>
        <v>6</v>
      </c>
      <c r="L8" s="66"/>
      <c r="M8" s="67"/>
      <c r="N8" s="62" t="n">
        <f aca="false">P1JB2</f>
        <v>4</v>
      </c>
      <c r="O8" s="68"/>
      <c r="P8" s="69"/>
      <c r="Q8" s="62" t="n">
        <f aca="false">P2JB2</f>
        <v>4.6</v>
      </c>
      <c r="R8" s="68"/>
      <c r="S8" s="69"/>
      <c r="T8" s="62" t="n">
        <f aca="false">P3JB2</f>
        <v>-2.6</v>
      </c>
      <c r="U8" s="68"/>
      <c r="V8" s="69"/>
      <c r="W8" s="62" t="n">
        <f aca="false">P4JB2</f>
        <v>0</v>
      </c>
      <c r="X8" s="68"/>
      <c r="Y8" s="69"/>
      <c r="Z8" s="62" t="n">
        <f aca="false">P5JB2</f>
        <v>4.6</v>
      </c>
      <c r="AA8" s="68"/>
      <c r="AB8" s="69"/>
      <c r="AC8" s="62" t="n">
        <f aca="false">P6JB2</f>
        <v>-4.6</v>
      </c>
      <c r="AD8" s="68"/>
      <c r="AE8" s="69"/>
    </row>
    <row r="9" customFormat="false" ht="15" hidden="false" customHeight="false" outlineLevel="0" collapsed="false">
      <c r="A9" s="62"/>
      <c r="B9" s="63"/>
      <c r="C9" s="9" t="str">
        <f aca="false">JoueurB3</f>
        <v>SERAZIN Arnaud</v>
      </c>
      <c r="D9" s="37" t="n">
        <f aca="false">LicB3</f>
        <v>1005355</v>
      </c>
      <c r="E9" s="38" t="str">
        <f aca="false">AgeB3</f>
        <v>S</v>
      </c>
      <c r="F9" s="39" t="str">
        <f aca="false">ClubB3</f>
        <v>I04</v>
      </c>
      <c r="G9" s="39" t="str">
        <f aca="false">FédéB3</f>
        <v>FR</v>
      </c>
      <c r="H9" s="40" t="str">
        <f aca="false">SérieB3</f>
        <v>C</v>
      </c>
      <c r="I9" s="36" t="n">
        <f aca="false">CoteJB3</f>
        <v>1477</v>
      </c>
      <c r="J9" s="64" t="n">
        <f aca="false">I9+K9</f>
        <v>1477.9</v>
      </c>
      <c r="K9" s="65" t="n">
        <f aca="false">SUM(N9+Q9+T9+W9+Z9+AC9)</f>
        <v>0.9</v>
      </c>
      <c r="L9" s="66"/>
      <c r="M9" s="67"/>
      <c r="N9" s="62" t="n">
        <f aca="false">P1JB3</f>
        <v>-3.4</v>
      </c>
      <c r="O9" s="68"/>
      <c r="P9" s="69"/>
      <c r="Q9" s="62" t="n">
        <f aca="false">P2JB3</f>
        <v>-1.6</v>
      </c>
      <c r="R9" s="68"/>
      <c r="S9" s="69"/>
      <c r="T9" s="62" t="n">
        <f aca="false">P3JB3</f>
        <v>1.3</v>
      </c>
      <c r="U9" s="68"/>
      <c r="V9" s="69"/>
      <c r="W9" s="62" t="n">
        <f aca="false">P4JB3</f>
        <v>17.6</v>
      </c>
      <c r="X9" s="68"/>
      <c r="Y9" s="69"/>
      <c r="Z9" s="62" t="n">
        <f aca="false">P5JB3</f>
        <v>-13</v>
      </c>
      <c r="AA9" s="68"/>
      <c r="AB9" s="69"/>
      <c r="AC9" s="62" t="n">
        <f aca="false">P6JB3</f>
        <v>0</v>
      </c>
      <c r="AD9" s="68"/>
      <c r="AE9" s="69"/>
    </row>
    <row r="10" customFormat="false" ht="15" hidden="false" customHeight="false" outlineLevel="0" collapsed="false">
      <c r="A10" s="62"/>
      <c r="B10" s="63"/>
      <c r="C10" s="9" t="str">
        <f aca="false">JoueurC1</f>
        <v>GAINE Chantal</v>
      </c>
      <c r="D10" s="37" t="str">
        <f aca="false">LicC1</f>
        <v>2347284 </v>
      </c>
      <c r="E10" s="38" t="str">
        <f aca="false">AgeC1</f>
        <v>V</v>
      </c>
      <c r="F10" s="39" t="str">
        <f aca="false">ClubC1</f>
        <v>I04</v>
      </c>
      <c r="G10" s="39" t="str">
        <f aca="false">FédéC1</f>
        <v>FR</v>
      </c>
      <c r="H10" s="40" t="str">
        <f aca="false">SérieC1</f>
        <v>C</v>
      </c>
      <c r="I10" s="36" t="n">
        <f aca="false">CoteJC1</f>
        <v>1368</v>
      </c>
      <c r="J10" s="64" t="n">
        <f aca="false">I10+K10</f>
        <v>1423</v>
      </c>
      <c r="K10" s="65" t="n">
        <f aca="false">SUM(N10+Q10+T10+W10+Z10+AC10)</f>
        <v>55</v>
      </c>
      <c r="L10" s="66"/>
      <c r="M10" s="67"/>
      <c r="N10" s="62" t="n">
        <f aca="false">P1JC1</f>
        <v>-10</v>
      </c>
      <c r="O10" s="68"/>
      <c r="P10" s="69"/>
      <c r="Q10" s="62" t="n">
        <f aca="false">P2JC1</f>
        <v>45.5</v>
      </c>
      <c r="R10" s="68"/>
      <c r="S10" s="69"/>
      <c r="T10" s="62" t="n">
        <f aca="false">P3JC1</f>
        <v>-4</v>
      </c>
      <c r="U10" s="68"/>
      <c r="V10" s="69"/>
      <c r="W10" s="62" t="n">
        <f aca="false">P4JC1</f>
        <v>-5</v>
      </c>
      <c r="X10" s="68"/>
      <c r="Y10" s="69"/>
      <c r="Z10" s="62" t="n">
        <f aca="false">P5JC1</f>
        <v>32.5</v>
      </c>
      <c r="AA10" s="68"/>
      <c r="AB10" s="69"/>
      <c r="AC10" s="62" t="n">
        <f aca="false">P6JC1</f>
        <v>-4</v>
      </c>
      <c r="AD10" s="68"/>
      <c r="AE10" s="69"/>
    </row>
    <row r="11" customFormat="false" ht="15" hidden="false" customHeight="false" outlineLevel="0" collapsed="false">
      <c r="A11" s="62"/>
      <c r="B11" s="63"/>
      <c r="C11" s="9" t="str">
        <f aca="false">JoueurC2</f>
        <v>LIBRA Lysiane</v>
      </c>
      <c r="D11" s="37" t="str">
        <f aca="false">LicC2</f>
        <v>1151346 </v>
      </c>
      <c r="E11" s="38" t="str">
        <f aca="false">AgeC2</f>
        <v>S</v>
      </c>
      <c r="F11" s="39" t="str">
        <f aca="false">ClubC2</f>
        <v>I04</v>
      </c>
      <c r="G11" s="39" t="str">
        <f aca="false">FédéC2</f>
        <v>FR</v>
      </c>
      <c r="H11" s="40" t="str">
        <f aca="false">SérieC2</f>
        <v>C</v>
      </c>
      <c r="I11" s="36" t="n">
        <f aca="false">CoteJC2</f>
        <v>1400</v>
      </c>
      <c r="J11" s="64" t="n">
        <f aca="false">I11+K11</f>
        <v>1419</v>
      </c>
      <c r="K11" s="65" t="n">
        <f aca="false">SUM(N11+Q11+T11+W11+Z11+AC11)</f>
        <v>19</v>
      </c>
      <c r="L11" s="66"/>
      <c r="M11" s="67"/>
      <c r="N11" s="62" t="n">
        <f aca="false">P1JC2</f>
        <v>-4</v>
      </c>
      <c r="O11" s="68"/>
      <c r="P11" s="69"/>
      <c r="Q11" s="62" t="n">
        <f aca="false">P2JC2</f>
        <v>-11.5</v>
      </c>
      <c r="R11" s="68"/>
      <c r="S11" s="69"/>
      <c r="T11" s="62" t="n">
        <f aca="false">P3JC2</f>
        <v>0</v>
      </c>
      <c r="U11" s="68"/>
      <c r="V11" s="69"/>
      <c r="W11" s="62" t="n">
        <f aca="false">P4JC2</f>
        <v>-5.5</v>
      </c>
      <c r="X11" s="68"/>
      <c r="Y11" s="69"/>
      <c r="Z11" s="62" t="n">
        <f aca="false">P5JC2</f>
        <v>46</v>
      </c>
      <c r="AA11" s="68"/>
      <c r="AB11" s="69"/>
      <c r="AC11" s="62" t="n">
        <f aca="false">P6JC2</f>
        <v>-6</v>
      </c>
      <c r="AD11" s="68"/>
      <c r="AE11" s="69"/>
    </row>
    <row r="12" customFormat="false" ht="15" hidden="false" customHeight="false" outlineLevel="0" collapsed="false">
      <c r="A12" s="62"/>
      <c r="B12" s="63"/>
      <c r="C12" s="9" t="str">
        <f aca="false">JoueurC3</f>
        <v>MARQUION Léa</v>
      </c>
      <c r="D12" s="37" t="n">
        <f aca="false">LicC3</f>
        <v>9999999</v>
      </c>
      <c r="E12" s="38" t="str">
        <f aca="false">AgeC3</f>
        <v>E</v>
      </c>
      <c r="F12" s="39" t="str">
        <f aca="false">ClubC3</f>
        <v>I04</v>
      </c>
      <c r="G12" s="39" t="str">
        <f aca="false">FédéC3</f>
        <v>FR</v>
      </c>
      <c r="H12" s="40" t="str">
        <f aca="false">SérieC3</f>
        <v>C</v>
      </c>
      <c r="I12" s="36" t="n">
        <f aca="false">CoteJC3</f>
        <v>1400</v>
      </c>
      <c r="J12" s="64" t="n">
        <f aca="false">I12+K12</f>
        <v>1402.8</v>
      </c>
      <c r="K12" s="65" t="n">
        <f aca="false">SUM(N12+Q12+T12+W12+Z12+AC12)</f>
        <v>2.8</v>
      </c>
      <c r="L12" s="66"/>
      <c r="M12" s="67"/>
      <c r="N12" s="62" t="n">
        <f aca="false">P1JC3</f>
        <v>35.2</v>
      </c>
      <c r="O12" s="68"/>
      <c r="P12" s="69"/>
      <c r="Q12" s="62" t="n">
        <f aca="false">P2JC3</f>
        <v>0</v>
      </c>
      <c r="R12" s="68"/>
      <c r="S12" s="69"/>
      <c r="T12" s="62" t="n">
        <f aca="false">P3JC3</f>
        <v>-15.6</v>
      </c>
      <c r="U12" s="68"/>
      <c r="V12" s="69"/>
      <c r="W12" s="62" t="n">
        <f aca="false">P4JC3</f>
        <v>-3.2</v>
      </c>
      <c r="X12" s="68"/>
      <c r="Y12" s="69"/>
      <c r="Z12" s="62" t="n">
        <f aca="false">P5JC3</f>
        <v>-9.2</v>
      </c>
      <c r="AA12" s="68"/>
      <c r="AB12" s="69"/>
      <c r="AC12" s="62" t="n">
        <f aca="false">P6JC3</f>
        <v>-4.4</v>
      </c>
      <c r="AD12" s="68"/>
      <c r="AE12" s="69"/>
    </row>
  </sheetData>
  <mergeCells count="8">
    <mergeCell ref="A1:AE1"/>
    <mergeCell ref="K2:M2"/>
    <mergeCell ref="N2:P2"/>
    <mergeCell ref="Q2:S2"/>
    <mergeCell ref="T2:V2"/>
    <mergeCell ref="W2:Y2"/>
    <mergeCell ref="Z2:AB2"/>
    <mergeCell ref="AC2:A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0.96484375" defaultRowHeight="15" zeroHeight="false" outlineLevelRow="0" outlineLevelCol="0"/>
  <cols>
    <col collapsed="false" customWidth="true" hidden="false" outlineLevel="0" max="2" min="2" style="0" width="20.85"/>
    <col collapsed="false" customWidth="true" hidden="false" outlineLevel="0" max="3" min="3" style="24" width="11.28"/>
    <col collapsed="false" customWidth="true" hidden="false" outlineLevel="0" max="4" min="4" style="0" width="8.41"/>
    <col collapsed="false" customWidth="true" hidden="false" outlineLevel="0" max="5" min="5" style="0" width="22.42"/>
    <col collapsed="false" customWidth="true" hidden="false" outlineLevel="0" max="6" min="6" style="24" width="11.42"/>
    <col collapsed="false" customWidth="true" hidden="false" outlineLevel="0" max="7" min="7" style="0" width="8.14"/>
    <col collapsed="false" customWidth="true" hidden="false" outlineLevel="0" max="8" min="8" style="0" width="9.28"/>
    <col collapsed="false" customWidth="true" hidden="false" outlineLevel="0" max="9" min="9" style="0" width="8.7"/>
  </cols>
  <sheetData>
    <row r="1" customFormat="false" ht="15" hidden="false" customHeight="false" outlineLevel="0" collapsed="false">
      <c r="A1" s="70" t="s">
        <v>98</v>
      </c>
      <c r="B1" s="71" t="s">
        <v>99</v>
      </c>
      <c r="C1" s="72" t="s">
        <v>100</v>
      </c>
      <c r="D1" s="73" t="s">
        <v>101</v>
      </c>
      <c r="E1" s="71" t="s">
        <v>102</v>
      </c>
      <c r="F1" s="72" t="s">
        <v>103</v>
      </c>
      <c r="G1" s="73" t="s">
        <v>104</v>
      </c>
      <c r="H1" s="74" t="s">
        <v>105</v>
      </c>
      <c r="I1" s="74" t="s">
        <v>106</v>
      </c>
    </row>
    <row r="2" customFormat="false" ht="15" hidden="false" customHeight="false" outlineLevel="0" collapsed="false">
      <c r="A2" s="8" t="n">
        <v>1</v>
      </c>
      <c r="B2" s="9" t="str">
        <f aca="false">JoueurA1</f>
        <v>BOHBOT Hervé</v>
      </c>
      <c r="C2" s="14" t="n">
        <f aca="false">LicA1</f>
        <v>2055798</v>
      </c>
      <c r="D2" s="9" t="str">
        <f aca="false">FédéA1</f>
        <v>FR</v>
      </c>
      <c r="E2" s="9" t="str">
        <f aca="false">JoueurC2</f>
        <v>LIBRA Lysiane</v>
      </c>
      <c r="F2" s="14" t="str">
        <f aca="false">LicC2</f>
        <v>1151346 </v>
      </c>
      <c r="G2" s="9" t="str">
        <f aca="false">FédéC2</f>
        <v>FR</v>
      </c>
      <c r="H2" s="9" t="n">
        <f aca="false">Sc1JA1</f>
        <v>441</v>
      </c>
      <c r="I2" s="9" t="n">
        <f aca="false">Sc1JC2</f>
        <v>357</v>
      </c>
    </row>
    <row r="3" customFormat="false" ht="15" hidden="false" customHeight="false" outlineLevel="0" collapsed="false">
      <c r="A3" s="8" t="n">
        <v>1</v>
      </c>
      <c r="B3" s="9" t="str">
        <f aca="false">JoueurB1</f>
        <v>HAENNI Serge</v>
      </c>
      <c r="C3" s="14" t="str">
        <f aca="false">LicB1</f>
        <v>1002442</v>
      </c>
      <c r="D3" s="9" t="str">
        <f aca="false">FédéB1</f>
        <v>FR</v>
      </c>
      <c r="E3" s="9" t="str">
        <f aca="false">JoueurC3</f>
        <v>MARQUION Léa</v>
      </c>
      <c r="F3" s="14" t="n">
        <f aca="false">LicC3</f>
        <v>9999999</v>
      </c>
      <c r="G3" s="9" t="str">
        <f aca="false">FédéC3</f>
        <v>FR</v>
      </c>
      <c r="H3" s="9" t="n">
        <f aca="false">Sc1JB1</f>
        <v>299</v>
      </c>
      <c r="I3" s="9" t="n">
        <f aca="false">Sc1JC3</f>
        <v>362</v>
      </c>
    </row>
    <row r="4" customFormat="false" ht="15" hidden="false" customHeight="false" outlineLevel="0" collapsed="false">
      <c r="A4" s="8" t="n">
        <v>1</v>
      </c>
      <c r="B4" s="9" t="str">
        <f aca="false">JoueurC1</f>
        <v>GAINE Chantal</v>
      </c>
      <c r="C4" s="14" t="str">
        <f aca="false">LicC1</f>
        <v>2347284 </v>
      </c>
      <c r="D4" s="9" t="str">
        <f aca="false">FédéC1</f>
        <v>FR</v>
      </c>
      <c r="E4" s="9" t="str">
        <f aca="false">JoueurB2</f>
        <v>VOTTE Florentin</v>
      </c>
      <c r="F4" s="14" t="n">
        <f aca="false">LicB2</f>
        <v>8910011</v>
      </c>
      <c r="G4" s="9" t="str">
        <f aca="false">FédéB2</f>
        <v>CF</v>
      </c>
      <c r="H4" s="9" t="n">
        <f aca="false">Sc1JC1</f>
        <v>306</v>
      </c>
      <c r="I4" s="9" t="n">
        <f aca="false">Sc1JB2</f>
        <v>452</v>
      </c>
    </row>
    <row r="5" customFormat="false" ht="15" hidden="false" customHeight="false" outlineLevel="0" collapsed="false">
      <c r="A5" s="8" t="n">
        <v>1</v>
      </c>
      <c r="B5" s="9" t="str">
        <f aca="false">JoueurA3</f>
        <v>MAUREL Véronique</v>
      </c>
      <c r="C5" s="14" t="n">
        <f aca="false">LicA3</f>
        <v>1272276</v>
      </c>
      <c r="D5" s="9" t="str">
        <f aca="false">FédéA3</f>
        <v>FR</v>
      </c>
      <c r="E5" s="9" t="str">
        <f aca="false">JoueurB3</f>
        <v>SERAZIN Arnaud</v>
      </c>
      <c r="F5" s="14" t="n">
        <f aca="false">LicB3</f>
        <v>1005355</v>
      </c>
      <c r="G5" s="9" t="str">
        <f aca="false">FédéB3</f>
        <v>FR</v>
      </c>
      <c r="H5" s="9" t="n">
        <f aca="false">Sc1JA3</f>
        <v>441</v>
      </c>
      <c r="I5" s="9" t="n">
        <f aca="false">Sc1JB3</f>
        <v>413</v>
      </c>
    </row>
    <row r="6" customFormat="false" ht="15" hidden="false" customHeight="false" outlineLevel="0" collapsed="false">
      <c r="A6" s="8" t="n">
        <v>2</v>
      </c>
      <c r="B6" s="9" t="str">
        <f aca="false">JoueurB3</f>
        <v>SERAZIN Arnaud</v>
      </c>
      <c r="C6" s="14" t="n">
        <f aca="false">LicB3</f>
        <v>1005355</v>
      </c>
      <c r="D6" s="9" t="str">
        <f aca="false">FédéB3</f>
        <v>FR</v>
      </c>
      <c r="E6" s="9" t="str">
        <f aca="false">JoueurA1</f>
        <v>BOHBOT Hervé</v>
      </c>
      <c r="F6" s="14" t="n">
        <f aca="false">LicA1</f>
        <v>2055798</v>
      </c>
      <c r="G6" s="9" t="str">
        <f aca="false">FédéA1</f>
        <v>FR</v>
      </c>
      <c r="H6" s="9" t="n">
        <f aca="false">Sc2JB3</f>
        <v>347</v>
      </c>
      <c r="I6" s="9" t="n">
        <f aca="false">Sc2JA1</f>
        <v>536</v>
      </c>
    </row>
    <row r="7" customFormat="false" ht="15" hidden="false" customHeight="false" outlineLevel="0" collapsed="false">
      <c r="A7" s="8" t="n">
        <v>2</v>
      </c>
      <c r="B7" s="9" t="str">
        <f aca="false">JoueurB1</f>
        <v>HAENNI Serge</v>
      </c>
      <c r="C7" s="14" t="str">
        <f aca="false">LicB1</f>
        <v>1002442</v>
      </c>
      <c r="D7" s="9" t="str">
        <f aca="false">FédéB1</f>
        <v>FR</v>
      </c>
      <c r="E7" s="9" t="str">
        <f aca="false">JoueurA2</f>
        <v>BOHBOT Teodora</v>
      </c>
      <c r="F7" s="14" t="n">
        <f aca="false">LicA2</f>
        <v>8000500</v>
      </c>
      <c r="G7" s="9" t="str">
        <f aca="false">FédéA2</f>
        <v>RO</v>
      </c>
      <c r="H7" s="9" t="n">
        <f aca="false">Sc2JB1</f>
        <v>580</v>
      </c>
      <c r="I7" s="9" t="n">
        <f aca="false">Sc2JA2</f>
        <v>395</v>
      </c>
    </row>
    <row r="8" customFormat="false" ht="15" hidden="false" customHeight="false" outlineLevel="0" collapsed="false">
      <c r="A8" s="8" t="n">
        <v>2</v>
      </c>
      <c r="B8" s="9" t="str">
        <f aca="false">JoueurC1</f>
        <v>GAINE Chantal</v>
      </c>
      <c r="C8" s="14" t="str">
        <f aca="false">LicC1</f>
        <v>2347284 </v>
      </c>
      <c r="D8" s="9" t="str">
        <f aca="false">FédéC1</f>
        <v>FR</v>
      </c>
      <c r="E8" s="9" t="str">
        <f aca="false">JoueurA3</f>
        <v>MAUREL Véronique</v>
      </c>
      <c r="F8" s="14" t="n">
        <f aca="false">LicA3</f>
        <v>1272276</v>
      </c>
      <c r="G8" s="9" t="str">
        <f aca="false">FédéA3</f>
        <v>FR</v>
      </c>
      <c r="H8" s="9" t="n">
        <f aca="false">Sc2JC1</f>
        <v>403</v>
      </c>
      <c r="I8" s="9" t="n">
        <f aca="false">Sc2JA3</f>
        <v>389</v>
      </c>
    </row>
    <row r="9" customFormat="false" ht="15" hidden="false" customHeight="false" outlineLevel="0" collapsed="false">
      <c r="A9" s="8" t="n">
        <v>2</v>
      </c>
      <c r="B9" s="9" t="str">
        <f aca="false">JoueurB2</f>
        <v>VOTTE Florentin</v>
      </c>
      <c r="C9" s="14" t="n">
        <f aca="false">LicB2</f>
        <v>8910011</v>
      </c>
      <c r="D9" s="9" t="str">
        <f aca="false">FédéB2</f>
        <v>CF</v>
      </c>
      <c r="E9" s="9" t="str">
        <f aca="false">JoueurC2</f>
        <v>LIBRA Lysiane</v>
      </c>
      <c r="F9" s="14" t="str">
        <f aca="false">LicC2</f>
        <v>1151346 </v>
      </c>
      <c r="G9" s="9" t="str">
        <f aca="false">FédéC2</f>
        <v>FR</v>
      </c>
      <c r="H9" s="9" t="n">
        <f aca="false">Sc2JB2</f>
        <v>479</v>
      </c>
      <c r="I9" s="9" t="n">
        <f aca="false">Sc2JC2</f>
        <v>314</v>
      </c>
    </row>
    <row r="10" customFormat="false" ht="15" hidden="false" customHeight="false" outlineLevel="0" collapsed="false">
      <c r="A10" s="8" t="n">
        <v>3</v>
      </c>
      <c r="B10" s="9" t="str">
        <f aca="false">JoueurB2</f>
        <v>VOTTE Florentin</v>
      </c>
      <c r="C10" s="14" t="n">
        <f aca="false">LicB2</f>
        <v>8910011</v>
      </c>
      <c r="D10" s="9" t="str">
        <f aca="false">FédéB2</f>
        <v>CF</v>
      </c>
      <c r="E10" s="9" t="str">
        <f aca="false">JoueurA1</f>
        <v>BOHBOT Hervé</v>
      </c>
      <c r="F10" s="14" t="n">
        <f aca="false">LicA1</f>
        <v>2055798</v>
      </c>
      <c r="G10" s="9" t="str">
        <f aca="false">FédéA1</f>
        <v>FR</v>
      </c>
      <c r="H10" s="9" t="n">
        <f aca="false">Sc3JB2</f>
        <v>412</v>
      </c>
      <c r="I10" s="9" t="n">
        <f aca="false">Sc3JA1</f>
        <v>571</v>
      </c>
    </row>
    <row r="11" customFormat="false" ht="15" hidden="false" customHeight="false" outlineLevel="0" collapsed="false">
      <c r="A11" s="8" t="n">
        <v>3</v>
      </c>
      <c r="B11" s="9" t="str">
        <f aca="false">JoueurA3</f>
        <v>MAUREL Véronique</v>
      </c>
      <c r="C11" s="14" t="n">
        <f aca="false">LicA3</f>
        <v>1272276</v>
      </c>
      <c r="D11" s="9" t="str">
        <f aca="false">FédéA3</f>
        <v>FR</v>
      </c>
      <c r="E11" s="9" t="str">
        <f aca="false">JoueurB1</f>
        <v>HAENNI Serge</v>
      </c>
      <c r="F11" s="14" t="str">
        <f aca="false">LicB1</f>
        <v>1002442</v>
      </c>
      <c r="G11" s="9" t="str">
        <f aca="false">FédéB1</f>
        <v>FR</v>
      </c>
      <c r="H11" s="9" t="n">
        <f aca="false">Sc3JA3</f>
        <v>555</v>
      </c>
      <c r="I11" s="9" t="n">
        <f aca="false">Sc3JB1</f>
        <v>326</v>
      </c>
    </row>
    <row r="12" customFormat="false" ht="15" hidden="false" customHeight="false" outlineLevel="0" collapsed="false">
      <c r="A12" s="8" t="n">
        <v>3</v>
      </c>
      <c r="B12" s="9" t="str">
        <f aca="false">JoueurC1</f>
        <v>GAINE Chantal</v>
      </c>
      <c r="C12" s="14" t="str">
        <f aca="false">LicC1</f>
        <v>2347284 </v>
      </c>
      <c r="D12" s="9" t="str">
        <f aca="false">FédéC1</f>
        <v>FR</v>
      </c>
      <c r="E12" s="9" t="str">
        <f aca="false">JoueurA2</f>
        <v>BOHBOT Teodora</v>
      </c>
      <c r="F12" s="14" t="n">
        <f aca="false">LicA2</f>
        <v>8000500</v>
      </c>
      <c r="G12" s="9" t="str">
        <f aca="false">FédéA2</f>
        <v>RO</v>
      </c>
      <c r="H12" s="9" t="n">
        <f aca="false">Sc3JC1</f>
        <v>377</v>
      </c>
      <c r="I12" s="9" t="n">
        <f aca="false">Sc3JA2</f>
        <v>483</v>
      </c>
    </row>
    <row r="13" customFormat="false" ht="15" hidden="false" customHeight="false" outlineLevel="0" collapsed="false">
      <c r="A13" s="8" t="n">
        <v>3</v>
      </c>
      <c r="B13" s="9" t="str">
        <f aca="false">JoueurC3</f>
        <v>MARQUION Léa</v>
      </c>
      <c r="C13" s="14" t="n">
        <f aca="false">LicC3</f>
        <v>9999999</v>
      </c>
      <c r="D13" s="9" t="str">
        <f aca="false">FédéC3</f>
        <v>FR</v>
      </c>
      <c r="E13" s="9" t="str">
        <f aca="false">JoueurB3</f>
        <v>SERAZIN Arnaud</v>
      </c>
      <c r="F13" s="14" t="n">
        <f aca="false">LicB3</f>
        <v>1005355</v>
      </c>
      <c r="G13" s="9" t="str">
        <f aca="false">FédéB3</f>
        <v>FR</v>
      </c>
      <c r="H13" s="9" t="n">
        <f aca="false">SC3JC3</f>
        <v>397</v>
      </c>
      <c r="I13" s="9" t="n">
        <f aca="false">SC3JB3</f>
        <v>505</v>
      </c>
    </row>
    <row r="14" customFormat="false" ht="15" hidden="false" customHeight="false" outlineLevel="0" collapsed="false">
      <c r="A14" s="8" t="n">
        <v>4</v>
      </c>
      <c r="B14" s="9" t="str">
        <f aca="false">JoueurC3</f>
        <v>MARQUION Léa</v>
      </c>
      <c r="C14" s="14" t="n">
        <f aca="false">LicC3</f>
        <v>9999999</v>
      </c>
      <c r="D14" s="9" t="str">
        <f aca="false">FédéC3</f>
        <v>FR</v>
      </c>
      <c r="E14" s="9" t="str">
        <f aca="false">JoueurA1</f>
        <v>BOHBOT Hervé</v>
      </c>
      <c r="F14" s="14" t="n">
        <f aca="false">LicA1</f>
        <v>2055798</v>
      </c>
      <c r="G14" s="9" t="str">
        <f aca="false">FédéA1</f>
        <v>FR</v>
      </c>
      <c r="H14" s="9" t="n">
        <f aca="false">SC4JC3</f>
        <v>303</v>
      </c>
      <c r="I14" s="9" t="n">
        <f aca="false">SC4JA1</f>
        <v>471</v>
      </c>
    </row>
    <row r="15" customFormat="false" ht="15" hidden="false" customHeight="false" outlineLevel="0" collapsed="false">
      <c r="A15" s="8" t="n">
        <v>4</v>
      </c>
      <c r="B15" s="9" t="str">
        <f aca="false">JoueurB1</f>
        <v>HAENNI Serge</v>
      </c>
      <c r="C15" s="14" t="str">
        <f aca="false">LicB1</f>
        <v>1002442</v>
      </c>
      <c r="D15" s="9" t="str">
        <f aca="false">FédéB1</f>
        <v>FR</v>
      </c>
      <c r="E15" s="9" t="str">
        <f aca="false">JoueurC1</f>
        <v>GAINE Chantal</v>
      </c>
      <c r="F15" s="14" t="str">
        <f aca="false">LicC1</f>
        <v>2347284 </v>
      </c>
      <c r="G15" s="9" t="str">
        <f aca="false">FédéC1</f>
        <v>FR</v>
      </c>
      <c r="H15" s="9" t="n">
        <f aca="false">SC4JB1</f>
        <v>487</v>
      </c>
      <c r="I15" s="9" t="n">
        <f aca="false">SC4JC1</f>
        <v>303</v>
      </c>
    </row>
    <row r="16" customFormat="false" ht="15" hidden="false" customHeight="false" outlineLevel="0" collapsed="false">
      <c r="A16" s="8" t="n">
        <v>4</v>
      </c>
      <c r="B16" s="9" t="str">
        <f aca="false">JoueurB3</f>
        <v>SERAZIN Arnaud</v>
      </c>
      <c r="C16" s="14" t="n">
        <f aca="false">LicB3</f>
        <v>1005355</v>
      </c>
      <c r="D16" s="9" t="str">
        <f aca="false">FédéB3</f>
        <v>FR</v>
      </c>
      <c r="E16" s="9" t="str">
        <f aca="false">JoueurA2</f>
        <v>BOHBOT Teodora</v>
      </c>
      <c r="F16" s="14" t="n">
        <f aca="false">LicA2</f>
        <v>8000500</v>
      </c>
      <c r="G16" s="9" t="str">
        <f aca="false">FédéA2</f>
        <v>RO</v>
      </c>
      <c r="H16" s="9" t="n">
        <f aca="false">SC4JB3</f>
        <v>451</v>
      </c>
      <c r="I16" s="9" t="n">
        <f aca="false">SC4JA2</f>
        <v>309</v>
      </c>
    </row>
    <row r="17" customFormat="false" ht="15" hidden="false" customHeight="false" outlineLevel="0" collapsed="false">
      <c r="A17" s="8" t="n">
        <v>4</v>
      </c>
      <c r="B17" s="9" t="str">
        <f aca="false">JoueurC2</f>
        <v>LIBRA Lysiane</v>
      </c>
      <c r="C17" s="14" t="str">
        <f aca="false">LicC2</f>
        <v>1151346 </v>
      </c>
      <c r="D17" s="9" t="str">
        <f aca="false">FédéC2</f>
        <v>FR</v>
      </c>
      <c r="E17" s="9" t="str">
        <f aca="false">JoueurA3</f>
        <v>MAUREL Véronique</v>
      </c>
      <c r="F17" s="14" t="n">
        <f aca="false">LicA3</f>
        <v>1272276</v>
      </c>
      <c r="G17" s="9" t="str">
        <f aca="false">FédéA3</f>
        <v>FR</v>
      </c>
      <c r="H17" s="9" t="n">
        <f aca="false">SC4JC2</f>
        <v>364</v>
      </c>
      <c r="I17" s="9" t="n">
        <f aca="false">SC4JA3</f>
        <v>433</v>
      </c>
    </row>
    <row r="18" customFormat="false" ht="15" hidden="false" customHeight="false" outlineLevel="0" collapsed="false">
      <c r="A18" s="8" t="n">
        <v>5</v>
      </c>
      <c r="B18" s="9" t="str">
        <f aca="false">JoueurA1</f>
        <v>BOHBOT Hervé</v>
      </c>
      <c r="C18" s="14" t="n">
        <f aca="false">LicA1</f>
        <v>2055798</v>
      </c>
      <c r="D18" s="9" t="str">
        <f aca="false">FédéA1</f>
        <v>FR</v>
      </c>
      <c r="E18" s="9" t="str">
        <f aca="false">JoueurB1</f>
        <v>HAENNI Serge</v>
      </c>
      <c r="F18" s="14" t="str">
        <f aca="false">LicB1</f>
        <v>1002442</v>
      </c>
      <c r="G18" s="9" t="str">
        <f aca="false">FédéB1</f>
        <v>FR</v>
      </c>
      <c r="H18" s="9" t="n">
        <f aca="false">SC5JA1</f>
        <v>451</v>
      </c>
      <c r="I18" s="9" t="n">
        <f aca="false">SC5JB1</f>
        <v>371</v>
      </c>
    </row>
    <row r="19" customFormat="false" ht="15" hidden="false" customHeight="false" outlineLevel="0" collapsed="false">
      <c r="A19" s="8" t="n">
        <v>5</v>
      </c>
      <c r="B19" s="9" t="str">
        <f aca="false">JoueurB3</f>
        <v>SERAZIN Arnaud</v>
      </c>
      <c r="C19" s="14" t="n">
        <f aca="false">LicB3</f>
        <v>1005355</v>
      </c>
      <c r="D19" s="9" t="str">
        <f aca="false">FédéB3</f>
        <v>FR</v>
      </c>
      <c r="E19" s="9" t="str">
        <f aca="false">JoueurC1</f>
        <v>GAINE Chantal</v>
      </c>
      <c r="F19" s="14" t="str">
        <f aca="false">LicC1</f>
        <v>2347284 </v>
      </c>
      <c r="G19" s="9" t="str">
        <f aca="false">FédéC1</f>
        <v>FR</v>
      </c>
      <c r="H19" s="9" t="n">
        <f aca="false">SC5JB3</f>
        <v>394</v>
      </c>
      <c r="I19" s="9" t="n">
        <f aca="false">SC5JC1</f>
        <v>417</v>
      </c>
    </row>
    <row r="20" customFormat="false" ht="15" hidden="false" customHeight="false" outlineLevel="0" collapsed="false">
      <c r="A20" s="8" t="n">
        <v>5</v>
      </c>
      <c r="B20" s="9" t="str">
        <f aca="false">JoueurA2</f>
        <v>BOHBOT Teodora</v>
      </c>
      <c r="C20" s="14" t="n">
        <f aca="false">LicA2</f>
        <v>8000500</v>
      </c>
      <c r="D20" s="9" t="str">
        <f aca="false">FédéA2</f>
        <v>RO</v>
      </c>
      <c r="E20" s="9" t="str">
        <f aca="false">JoueurC2</f>
        <v>LIBRA Lysiane</v>
      </c>
      <c r="F20" s="14" t="str">
        <f aca="false">LicC2</f>
        <v>1151346 </v>
      </c>
      <c r="G20" s="9" t="str">
        <f aca="false">FédéC2</f>
        <v>FR</v>
      </c>
      <c r="H20" s="9" t="n">
        <f aca="false">SC5JA2</f>
        <v>366</v>
      </c>
      <c r="I20" s="9" t="n">
        <f aca="false">SC5JC2</f>
        <v>491</v>
      </c>
    </row>
    <row r="21" customFormat="false" ht="15" hidden="false" customHeight="false" outlineLevel="0" collapsed="false">
      <c r="A21" s="8" t="n">
        <v>5</v>
      </c>
      <c r="B21" s="9" t="str">
        <f aca="false">JoueurC3</f>
        <v>MARQUION Léa</v>
      </c>
      <c r="C21" s="14" t="n">
        <f aca="false">LicC3</f>
        <v>9999999</v>
      </c>
      <c r="D21" s="9" t="str">
        <f aca="false">FédéC3</f>
        <v>FR</v>
      </c>
      <c r="E21" s="9" t="str">
        <f aca="false">JoueurB2</f>
        <v>VOTTE Florentin</v>
      </c>
      <c r="F21" s="14" t="n">
        <f aca="false">LicB2</f>
        <v>8910011</v>
      </c>
      <c r="G21" s="9" t="str">
        <f aca="false">FédéB2</f>
        <v>CF</v>
      </c>
      <c r="H21" s="9" t="n">
        <f aca="false">SC5JC3</f>
        <v>338</v>
      </c>
      <c r="I21" s="9" t="n">
        <f aca="false">SC5JB2</f>
        <v>378</v>
      </c>
    </row>
    <row r="22" customFormat="false" ht="15" hidden="false" customHeight="false" outlineLevel="0" collapsed="false">
      <c r="A22" s="8" t="n">
        <v>6</v>
      </c>
      <c r="B22" s="9" t="str">
        <f aca="false">JoueurA1</f>
        <v>BOHBOT Hervé</v>
      </c>
      <c r="C22" s="14" t="n">
        <f aca="false">LicA1</f>
        <v>2055798</v>
      </c>
      <c r="D22" s="9" t="str">
        <f aca="false">FédéA1</f>
        <v>FR</v>
      </c>
      <c r="E22" s="9" t="str">
        <f aca="false">JoueurC1</f>
        <v>GAINE Chantal</v>
      </c>
      <c r="F22" s="14" t="str">
        <f aca="false">LicC1</f>
        <v>2347284 </v>
      </c>
      <c r="G22" s="9" t="str">
        <f aca="false">FédéC1</f>
        <v>FR</v>
      </c>
      <c r="H22" s="9" t="n">
        <f aca="false">SC6JA1</f>
        <v>501</v>
      </c>
      <c r="I22" s="9" t="n">
        <f aca="false">SC6JC1</f>
        <v>273</v>
      </c>
    </row>
    <row r="23" customFormat="false" ht="15" hidden="false" customHeight="false" outlineLevel="0" collapsed="false">
      <c r="A23" s="8" t="n">
        <v>6</v>
      </c>
      <c r="B23" s="9" t="str">
        <f aca="false">JoueurC2</f>
        <v>LIBRA Lysiane</v>
      </c>
      <c r="C23" s="14" t="str">
        <f aca="false">LicC2</f>
        <v>1151346 </v>
      </c>
      <c r="D23" s="9" t="str">
        <f aca="false">FédéC2</f>
        <v>FR</v>
      </c>
      <c r="E23" s="9" t="str">
        <f aca="false">JoueurB1</f>
        <v>HAENNI Serge</v>
      </c>
      <c r="F23" s="14" t="str">
        <f aca="false">LicB1</f>
        <v>1002442</v>
      </c>
      <c r="G23" s="9" t="str">
        <f aca="false">FédéB1</f>
        <v>FR</v>
      </c>
      <c r="H23" s="9" t="n">
        <f aca="false">SC6JC2</f>
        <v>303</v>
      </c>
      <c r="I23" s="9" t="n">
        <f aca="false">SC6JB1</f>
        <v>621</v>
      </c>
    </row>
    <row r="24" customFormat="false" ht="15" hidden="false" customHeight="false" outlineLevel="0" collapsed="false">
      <c r="A24" s="8" t="n">
        <v>6</v>
      </c>
      <c r="B24" s="9" t="str">
        <f aca="false">JoueurA2</f>
        <v>BOHBOT Teodora</v>
      </c>
      <c r="C24" s="14" t="n">
        <f aca="false">LicA2</f>
        <v>8000500</v>
      </c>
      <c r="D24" s="9" t="str">
        <f aca="false">FédéA2</f>
        <v>RO</v>
      </c>
      <c r="E24" s="9" t="str">
        <f aca="false">JoueurB2</f>
        <v>VOTTE Florentin</v>
      </c>
      <c r="F24" s="14" t="n">
        <f aca="false">LicB2</f>
        <v>8910011</v>
      </c>
      <c r="G24" s="9" t="str">
        <f aca="false">FédéB2</f>
        <v>CF</v>
      </c>
      <c r="H24" s="9" t="n">
        <f aca="false">SC6JA2</f>
        <v>387</v>
      </c>
      <c r="I24" s="9" t="n">
        <f aca="false">SC6JB2</f>
        <v>380</v>
      </c>
    </row>
    <row r="25" customFormat="false" ht="15" hidden="false" customHeight="false" outlineLevel="0" collapsed="false">
      <c r="A25" s="8" t="n">
        <v>6</v>
      </c>
      <c r="B25" s="9" t="str">
        <f aca="false">JoueurA3</f>
        <v>MAUREL Véronique</v>
      </c>
      <c r="C25" s="14" t="n">
        <f aca="false">LicA3</f>
        <v>1272276</v>
      </c>
      <c r="D25" s="9" t="str">
        <f aca="false">FédéA3</f>
        <v>FR</v>
      </c>
      <c r="E25" s="9" t="str">
        <f aca="false">JoueurC3</f>
        <v>MARQUION Léa</v>
      </c>
      <c r="F25" s="14" t="n">
        <f aca="false">LicC3</f>
        <v>9999999</v>
      </c>
      <c r="G25" s="9" t="str">
        <f aca="false">FédéC3</f>
        <v>FR</v>
      </c>
      <c r="H25" s="9" t="n">
        <f aca="false">SC6JA3</f>
        <v>377</v>
      </c>
      <c r="I25" s="9" t="n">
        <f aca="false">SC6JC3</f>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02"/>
  <sheetViews>
    <sheetView showFormulas="false" showGridLines="true" showRowColHeaders="true" showZeros="true" rightToLeft="false" tabSelected="false" showOutlineSymbols="true" defaultGridColor="true" view="normal" topLeftCell="A813" colorId="64" zoomScale="100" zoomScaleNormal="100" zoomScalePageLayoutView="100" workbookViewId="0">
      <selection pane="topLeft" activeCell="B1" activeCellId="0" sqref="B1"/>
    </sheetView>
  </sheetViews>
  <sheetFormatPr defaultColWidth="10.96484375" defaultRowHeight="15" zeroHeight="false" outlineLevelRow="0" outlineLevelCol="0"/>
  <cols>
    <col collapsed="false" customWidth="true" hidden="false" outlineLevel="0" max="2" min="2" style="75" width="11.42"/>
  </cols>
  <sheetData>
    <row r="1" customFormat="false" ht="15" hidden="false" customHeight="false" outlineLevel="0" collapsed="false">
      <c r="A1" s="24" t="s">
        <v>107</v>
      </c>
      <c r="B1" s="76" t="s">
        <v>108</v>
      </c>
    </row>
    <row r="2" customFormat="false" ht="15" hidden="false" customHeight="false" outlineLevel="0" collapsed="false">
      <c r="A2" s="24" t="n">
        <v>-700</v>
      </c>
      <c r="B2" s="76" t="n">
        <v>0.08</v>
      </c>
    </row>
    <row r="3" customFormat="false" ht="15" hidden="false" customHeight="false" outlineLevel="0" collapsed="false">
      <c r="A3" s="24" t="n">
        <v>-699</v>
      </c>
      <c r="B3" s="76" t="n">
        <v>0.08</v>
      </c>
    </row>
    <row r="4" customFormat="false" ht="15" hidden="false" customHeight="false" outlineLevel="0" collapsed="false">
      <c r="A4" s="24" t="n">
        <v>-698</v>
      </c>
      <c r="B4" s="76" t="n">
        <v>0.08</v>
      </c>
    </row>
    <row r="5" customFormat="false" ht="15" hidden="false" customHeight="false" outlineLevel="0" collapsed="false">
      <c r="A5" s="24" t="n">
        <v>-697</v>
      </c>
      <c r="B5" s="76" t="n">
        <v>0.08</v>
      </c>
    </row>
    <row r="6" customFormat="false" ht="15" hidden="false" customHeight="false" outlineLevel="0" collapsed="false">
      <c r="A6" s="24" t="n">
        <v>-696</v>
      </c>
      <c r="B6" s="76" t="n">
        <v>0.08</v>
      </c>
    </row>
    <row r="7" customFormat="false" ht="15" hidden="false" customHeight="false" outlineLevel="0" collapsed="false">
      <c r="A7" s="24" t="n">
        <v>-695</v>
      </c>
      <c r="B7" s="76" t="n">
        <v>0.08</v>
      </c>
    </row>
    <row r="8" customFormat="false" ht="15" hidden="false" customHeight="false" outlineLevel="0" collapsed="false">
      <c r="A8" s="24" t="n">
        <v>-694</v>
      </c>
      <c r="B8" s="76" t="n">
        <v>0.08</v>
      </c>
    </row>
    <row r="9" customFormat="false" ht="15" hidden="false" customHeight="false" outlineLevel="0" collapsed="false">
      <c r="A9" s="24" t="n">
        <v>-693</v>
      </c>
      <c r="B9" s="76" t="n">
        <v>0.08</v>
      </c>
    </row>
    <row r="10" customFormat="false" ht="15" hidden="false" customHeight="false" outlineLevel="0" collapsed="false">
      <c r="A10" s="24" t="n">
        <v>-692</v>
      </c>
      <c r="B10" s="76" t="n">
        <v>0.08</v>
      </c>
    </row>
    <row r="11" customFormat="false" ht="15" hidden="false" customHeight="false" outlineLevel="0" collapsed="false">
      <c r="A11" s="24" t="n">
        <v>-691</v>
      </c>
      <c r="B11" s="76" t="n">
        <v>0.08</v>
      </c>
    </row>
    <row r="12" customFormat="false" ht="15" hidden="false" customHeight="false" outlineLevel="0" collapsed="false">
      <c r="A12" s="24" t="n">
        <v>-690</v>
      </c>
      <c r="B12" s="76" t="n">
        <v>0.08</v>
      </c>
    </row>
    <row r="13" customFormat="false" ht="15" hidden="false" customHeight="false" outlineLevel="0" collapsed="false">
      <c r="A13" s="24" t="n">
        <v>-689</v>
      </c>
      <c r="B13" s="76" t="n">
        <v>0.08</v>
      </c>
    </row>
    <row r="14" customFormat="false" ht="15" hidden="false" customHeight="false" outlineLevel="0" collapsed="false">
      <c r="A14" s="24" t="n">
        <v>-688</v>
      </c>
      <c r="B14" s="76" t="n">
        <v>0.08</v>
      </c>
    </row>
    <row r="15" customFormat="false" ht="15" hidden="false" customHeight="false" outlineLevel="0" collapsed="false">
      <c r="A15" s="24" t="n">
        <v>-687</v>
      </c>
      <c r="B15" s="76" t="n">
        <v>0.08</v>
      </c>
    </row>
    <row r="16" customFormat="false" ht="15" hidden="false" customHeight="false" outlineLevel="0" collapsed="false">
      <c r="A16" s="24" t="n">
        <v>-686</v>
      </c>
      <c r="B16" s="76" t="n">
        <v>0.08</v>
      </c>
    </row>
    <row r="17" customFormat="false" ht="15" hidden="false" customHeight="false" outlineLevel="0" collapsed="false">
      <c r="A17" s="24" t="n">
        <v>-685</v>
      </c>
      <c r="B17" s="76" t="n">
        <v>0.08</v>
      </c>
    </row>
    <row r="18" customFormat="false" ht="15" hidden="false" customHeight="false" outlineLevel="0" collapsed="false">
      <c r="A18" s="24" t="n">
        <v>-684</v>
      </c>
      <c r="B18" s="76" t="n">
        <v>0.08</v>
      </c>
    </row>
    <row r="19" customFormat="false" ht="15" hidden="false" customHeight="false" outlineLevel="0" collapsed="false">
      <c r="A19" s="24" t="n">
        <v>-683</v>
      </c>
      <c r="B19" s="76" t="n">
        <v>0.08</v>
      </c>
    </row>
    <row r="20" customFormat="false" ht="15" hidden="false" customHeight="false" outlineLevel="0" collapsed="false">
      <c r="A20" s="24" t="n">
        <v>-682</v>
      </c>
      <c r="B20" s="76" t="n">
        <v>0.08</v>
      </c>
    </row>
    <row r="21" customFormat="false" ht="15" hidden="false" customHeight="false" outlineLevel="0" collapsed="false">
      <c r="A21" s="24" t="n">
        <v>-681</v>
      </c>
      <c r="B21" s="76" t="n">
        <v>0.08</v>
      </c>
    </row>
    <row r="22" customFormat="false" ht="15" hidden="false" customHeight="false" outlineLevel="0" collapsed="false">
      <c r="A22" s="24" t="n">
        <v>-680</v>
      </c>
      <c r="B22" s="76" t="n">
        <v>0.08</v>
      </c>
    </row>
    <row r="23" customFormat="false" ht="15" hidden="false" customHeight="false" outlineLevel="0" collapsed="false">
      <c r="A23" s="24" t="n">
        <v>-679</v>
      </c>
      <c r="B23" s="76" t="n">
        <v>0.08</v>
      </c>
    </row>
    <row r="24" customFormat="false" ht="15" hidden="false" customHeight="false" outlineLevel="0" collapsed="false">
      <c r="A24" s="24" t="n">
        <v>-678</v>
      </c>
      <c r="B24" s="76" t="n">
        <v>0.08</v>
      </c>
    </row>
    <row r="25" customFormat="false" ht="15" hidden="false" customHeight="false" outlineLevel="0" collapsed="false">
      <c r="A25" s="24" t="n">
        <v>-677</v>
      </c>
      <c r="B25" s="76" t="n">
        <v>0.08</v>
      </c>
    </row>
    <row r="26" customFormat="false" ht="15" hidden="false" customHeight="false" outlineLevel="0" collapsed="false">
      <c r="A26" s="24" t="n">
        <v>-676</v>
      </c>
      <c r="B26" s="76" t="n">
        <v>0.08</v>
      </c>
    </row>
    <row r="27" customFormat="false" ht="15" hidden="false" customHeight="false" outlineLevel="0" collapsed="false">
      <c r="A27" s="24" t="n">
        <v>-675</v>
      </c>
      <c r="B27" s="76" t="n">
        <v>0.08</v>
      </c>
    </row>
    <row r="28" customFormat="false" ht="15" hidden="false" customHeight="false" outlineLevel="0" collapsed="false">
      <c r="A28" s="24" t="n">
        <v>-674</v>
      </c>
      <c r="B28" s="76" t="n">
        <v>0.08</v>
      </c>
    </row>
    <row r="29" customFormat="false" ht="15" hidden="false" customHeight="false" outlineLevel="0" collapsed="false">
      <c r="A29" s="24" t="n">
        <v>-673</v>
      </c>
      <c r="B29" s="76" t="n">
        <v>0.08</v>
      </c>
    </row>
    <row r="30" customFormat="false" ht="15" hidden="false" customHeight="false" outlineLevel="0" collapsed="false">
      <c r="A30" s="24" t="n">
        <v>-672</v>
      </c>
      <c r="B30" s="76" t="n">
        <v>0.08</v>
      </c>
    </row>
    <row r="31" customFormat="false" ht="15" hidden="false" customHeight="false" outlineLevel="0" collapsed="false">
      <c r="A31" s="24" t="n">
        <v>-671</v>
      </c>
      <c r="B31" s="76" t="n">
        <v>0.08</v>
      </c>
    </row>
    <row r="32" customFormat="false" ht="15" hidden="false" customHeight="false" outlineLevel="0" collapsed="false">
      <c r="A32" s="24" t="n">
        <v>-670</v>
      </c>
      <c r="B32" s="76" t="n">
        <v>0.08</v>
      </c>
    </row>
    <row r="33" customFormat="false" ht="15" hidden="false" customHeight="false" outlineLevel="0" collapsed="false">
      <c r="A33" s="24" t="n">
        <v>-669</v>
      </c>
      <c r="B33" s="76" t="n">
        <v>0.08</v>
      </c>
    </row>
    <row r="34" customFormat="false" ht="15" hidden="false" customHeight="false" outlineLevel="0" collapsed="false">
      <c r="A34" s="24" t="n">
        <v>-668</v>
      </c>
      <c r="B34" s="76" t="n">
        <v>0.08</v>
      </c>
    </row>
    <row r="35" customFormat="false" ht="15" hidden="false" customHeight="false" outlineLevel="0" collapsed="false">
      <c r="A35" s="24" t="n">
        <v>-667</v>
      </c>
      <c r="B35" s="76" t="n">
        <v>0.08</v>
      </c>
    </row>
    <row r="36" customFormat="false" ht="15" hidden="false" customHeight="false" outlineLevel="0" collapsed="false">
      <c r="A36" s="24" t="n">
        <v>-666</v>
      </c>
      <c r="B36" s="76" t="n">
        <v>0.08</v>
      </c>
    </row>
    <row r="37" customFormat="false" ht="15" hidden="false" customHeight="false" outlineLevel="0" collapsed="false">
      <c r="A37" s="24" t="n">
        <v>-665</v>
      </c>
      <c r="B37" s="76" t="n">
        <v>0.08</v>
      </c>
    </row>
    <row r="38" customFormat="false" ht="15" hidden="false" customHeight="false" outlineLevel="0" collapsed="false">
      <c r="A38" s="24" t="n">
        <v>-664</v>
      </c>
      <c r="B38" s="76" t="n">
        <v>0.08</v>
      </c>
    </row>
    <row r="39" customFormat="false" ht="15" hidden="false" customHeight="false" outlineLevel="0" collapsed="false">
      <c r="A39" s="24" t="n">
        <v>-663</v>
      </c>
      <c r="B39" s="76" t="n">
        <v>0.08</v>
      </c>
    </row>
    <row r="40" customFormat="false" ht="15" hidden="false" customHeight="false" outlineLevel="0" collapsed="false">
      <c r="A40" s="24" t="n">
        <v>-662</v>
      </c>
      <c r="B40" s="76" t="n">
        <v>0.08</v>
      </c>
    </row>
    <row r="41" customFormat="false" ht="15" hidden="false" customHeight="false" outlineLevel="0" collapsed="false">
      <c r="A41" s="24" t="n">
        <v>-661</v>
      </c>
      <c r="B41" s="76" t="n">
        <v>0.08</v>
      </c>
    </row>
    <row r="42" customFormat="false" ht="15" hidden="false" customHeight="false" outlineLevel="0" collapsed="false">
      <c r="A42" s="24" t="n">
        <v>-660</v>
      </c>
      <c r="B42" s="76" t="n">
        <v>0.08</v>
      </c>
    </row>
    <row r="43" customFormat="false" ht="15" hidden="false" customHeight="false" outlineLevel="0" collapsed="false">
      <c r="A43" s="24" t="n">
        <v>-659</v>
      </c>
      <c r="B43" s="76" t="n">
        <v>0.08</v>
      </c>
    </row>
    <row r="44" customFormat="false" ht="15" hidden="false" customHeight="false" outlineLevel="0" collapsed="false">
      <c r="A44" s="24" t="n">
        <v>-658</v>
      </c>
      <c r="B44" s="76" t="n">
        <v>0.08</v>
      </c>
    </row>
    <row r="45" customFormat="false" ht="15" hidden="false" customHeight="false" outlineLevel="0" collapsed="false">
      <c r="A45" s="24" t="n">
        <v>-657</v>
      </c>
      <c r="B45" s="76" t="n">
        <v>0.08</v>
      </c>
    </row>
    <row r="46" customFormat="false" ht="15" hidden="false" customHeight="false" outlineLevel="0" collapsed="false">
      <c r="A46" s="24" t="n">
        <v>-656</v>
      </c>
      <c r="B46" s="76" t="n">
        <v>0.08</v>
      </c>
    </row>
    <row r="47" customFormat="false" ht="15" hidden="false" customHeight="false" outlineLevel="0" collapsed="false">
      <c r="A47" s="24" t="n">
        <v>-655</v>
      </c>
      <c r="B47" s="76" t="n">
        <v>0.08</v>
      </c>
    </row>
    <row r="48" customFormat="false" ht="15" hidden="false" customHeight="false" outlineLevel="0" collapsed="false">
      <c r="A48" s="24" t="n">
        <v>-654</v>
      </c>
      <c r="B48" s="76" t="n">
        <v>0.08</v>
      </c>
    </row>
    <row r="49" customFormat="false" ht="15" hidden="false" customHeight="false" outlineLevel="0" collapsed="false">
      <c r="A49" s="24" t="n">
        <v>-653</v>
      </c>
      <c r="B49" s="76" t="n">
        <v>0.08</v>
      </c>
    </row>
    <row r="50" customFormat="false" ht="15" hidden="false" customHeight="false" outlineLevel="0" collapsed="false">
      <c r="A50" s="24" t="n">
        <v>-652</v>
      </c>
      <c r="B50" s="76" t="n">
        <v>0.08</v>
      </c>
    </row>
    <row r="51" customFormat="false" ht="15" hidden="false" customHeight="false" outlineLevel="0" collapsed="false">
      <c r="A51" s="24" t="n">
        <v>-651</v>
      </c>
      <c r="B51" s="76" t="n">
        <v>0.08</v>
      </c>
    </row>
    <row r="52" customFormat="false" ht="15" hidden="false" customHeight="false" outlineLevel="0" collapsed="false">
      <c r="A52" s="24" t="n">
        <v>-650</v>
      </c>
      <c r="B52" s="76" t="n">
        <v>0.08</v>
      </c>
    </row>
    <row r="53" customFormat="false" ht="15" hidden="false" customHeight="false" outlineLevel="0" collapsed="false">
      <c r="A53" s="24" t="n">
        <v>-649</v>
      </c>
      <c r="B53" s="76" t="n">
        <v>0.08</v>
      </c>
    </row>
    <row r="54" customFormat="false" ht="15" hidden="false" customHeight="false" outlineLevel="0" collapsed="false">
      <c r="A54" s="24" t="n">
        <v>-648</v>
      </c>
      <c r="B54" s="76" t="n">
        <v>0.08</v>
      </c>
    </row>
    <row r="55" customFormat="false" ht="15" hidden="false" customHeight="false" outlineLevel="0" collapsed="false">
      <c r="A55" s="24" t="n">
        <v>-647</v>
      </c>
      <c r="B55" s="76" t="n">
        <v>0.08</v>
      </c>
    </row>
    <row r="56" customFormat="false" ht="15" hidden="false" customHeight="false" outlineLevel="0" collapsed="false">
      <c r="A56" s="24" t="n">
        <v>-646</v>
      </c>
      <c r="B56" s="76" t="n">
        <v>0.08</v>
      </c>
    </row>
    <row r="57" customFormat="false" ht="15" hidden="false" customHeight="false" outlineLevel="0" collapsed="false">
      <c r="A57" s="24" t="n">
        <v>-645</v>
      </c>
      <c r="B57" s="76" t="n">
        <v>0.08</v>
      </c>
    </row>
    <row r="58" customFormat="false" ht="15" hidden="false" customHeight="false" outlineLevel="0" collapsed="false">
      <c r="A58" s="24" t="n">
        <v>-644</v>
      </c>
      <c r="B58" s="76" t="n">
        <v>0.08</v>
      </c>
    </row>
    <row r="59" customFormat="false" ht="15" hidden="false" customHeight="false" outlineLevel="0" collapsed="false">
      <c r="A59" s="24" t="n">
        <v>-643</v>
      </c>
      <c r="B59" s="76" t="n">
        <v>0.08</v>
      </c>
    </row>
    <row r="60" customFormat="false" ht="15" hidden="false" customHeight="false" outlineLevel="0" collapsed="false">
      <c r="A60" s="24" t="n">
        <v>-642</v>
      </c>
      <c r="B60" s="76" t="n">
        <v>0.08</v>
      </c>
    </row>
    <row r="61" customFormat="false" ht="15" hidden="false" customHeight="false" outlineLevel="0" collapsed="false">
      <c r="A61" s="24" t="n">
        <v>-641</v>
      </c>
      <c r="B61" s="76" t="n">
        <v>0.08</v>
      </c>
    </row>
    <row r="62" customFormat="false" ht="15" hidden="false" customHeight="false" outlineLevel="0" collapsed="false">
      <c r="A62" s="24" t="n">
        <v>-640</v>
      </c>
      <c r="B62" s="76" t="n">
        <v>0.08</v>
      </c>
    </row>
    <row r="63" customFormat="false" ht="15" hidden="false" customHeight="false" outlineLevel="0" collapsed="false">
      <c r="A63" s="24" t="n">
        <v>-639</v>
      </c>
      <c r="B63" s="76" t="n">
        <v>0.08</v>
      </c>
    </row>
    <row r="64" customFormat="false" ht="15" hidden="false" customHeight="false" outlineLevel="0" collapsed="false">
      <c r="A64" s="24" t="n">
        <v>-638</v>
      </c>
      <c r="B64" s="76" t="n">
        <v>0.08</v>
      </c>
    </row>
    <row r="65" customFormat="false" ht="15" hidden="false" customHeight="false" outlineLevel="0" collapsed="false">
      <c r="A65" s="24" t="n">
        <v>-637</v>
      </c>
      <c r="B65" s="76" t="n">
        <v>0.08</v>
      </c>
    </row>
    <row r="66" customFormat="false" ht="15" hidden="false" customHeight="false" outlineLevel="0" collapsed="false">
      <c r="A66" s="24" t="n">
        <v>-636</v>
      </c>
      <c r="B66" s="76" t="n">
        <v>0.08</v>
      </c>
    </row>
    <row r="67" customFormat="false" ht="15" hidden="false" customHeight="false" outlineLevel="0" collapsed="false">
      <c r="A67" s="24" t="n">
        <v>-635</v>
      </c>
      <c r="B67" s="76" t="n">
        <v>0.08</v>
      </c>
    </row>
    <row r="68" customFormat="false" ht="15" hidden="false" customHeight="false" outlineLevel="0" collapsed="false">
      <c r="A68" s="24" t="n">
        <v>-634</v>
      </c>
      <c r="B68" s="76" t="n">
        <v>0.08</v>
      </c>
    </row>
    <row r="69" customFormat="false" ht="15" hidden="false" customHeight="false" outlineLevel="0" collapsed="false">
      <c r="A69" s="24" t="n">
        <v>-633</v>
      </c>
      <c r="B69" s="76" t="n">
        <v>0.08</v>
      </c>
    </row>
    <row r="70" customFormat="false" ht="15" hidden="false" customHeight="false" outlineLevel="0" collapsed="false">
      <c r="A70" s="24" t="n">
        <v>-632</v>
      </c>
      <c r="B70" s="76" t="n">
        <v>0.08</v>
      </c>
    </row>
    <row r="71" customFormat="false" ht="15" hidden="false" customHeight="false" outlineLevel="0" collapsed="false">
      <c r="A71" s="24" t="n">
        <v>-631</v>
      </c>
      <c r="B71" s="76" t="n">
        <v>0.08</v>
      </c>
    </row>
    <row r="72" customFormat="false" ht="15" hidden="false" customHeight="false" outlineLevel="0" collapsed="false">
      <c r="A72" s="24" t="n">
        <v>-630</v>
      </c>
      <c r="B72" s="76" t="n">
        <v>0.08</v>
      </c>
    </row>
    <row r="73" customFormat="false" ht="15" hidden="false" customHeight="false" outlineLevel="0" collapsed="false">
      <c r="A73" s="24" t="n">
        <v>-629</v>
      </c>
      <c r="B73" s="76" t="n">
        <v>0.08</v>
      </c>
    </row>
    <row r="74" customFormat="false" ht="15" hidden="false" customHeight="false" outlineLevel="0" collapsed="false">
      <c r="A74" s="24" t="n">
        <v>-628</v>
      </c>
      <c r="B74" s="76" t="n">
        <v>0.08</v>
      </c>
    </row>
    <row r="75" customFormat="false" ht="15" hidden="false" customHeight="false" outlineLevel="0" collapsed="false">
      <c r="A75" s="24" t="n">
        <v>-627</v>
      </c>
      <c r="B75" s="76" t="n">
        <v>0.08</v>
      </c>
    </row>
    <row r="76" customFormat="false" ht="15" hidden="false" customHeight="false" outlineLevel="0" collapsed="false">
      <c r="A76" s="24" t="n">
        <v>-626</v>
      </c>
      <c r="B76" s="76" t="n">
        <v>0.08</v>
      </c>
    </row>
    <row r="77" customFormat="false" ht="15" hidden="false" customHeight="false" outlineLevel="0" collapsed="false">
      <c r="A77" s="24" t="n">
        <v>-625</v>
      </c>
      <c r="B77" s="76" t="n">
        <v>0.08</v>
      </c>
    </row>
    <row r="78" customFormat="false" ht="15" hidden="false" customHeight="false" outlineLevel="0" collapsed="false">
      <c r="A78" s="24" t="n">
        <v>-624</v>
      </c>
      <c r="B78" s="76" t="n">
        <v>0.08</v>
      </c>
    </row>
    <row r="79" customFormat="false" ht="15" hidden="false" customHeight="false" outlineLevel="0" collapsed="false">
      <c r="A79" s="24" t="n">
        <v>-623</v>
      </c>
      <c r="B79" s="76" t="n">
        <v>0.08</v>
      </c>
    </row>
    <row r="80" customFormat="false" ht="15" hidden="false" customHeight="false" outlineLevel="0" collapsed="false">
      <c r="A80" s="24" t="n">
        <v>-622</v>
      </c>
      <c r="B80" s="76" t="n">
        <v>0.08</v>
      </c>
    </row>
    <row r="81" customFormat="false" ht="15" hidden="false" customHeight="false" outlineLevel="0" collapsed="false">
      <c r="A81" s="24" t="n">
        <v>-621</v>
      </c>
      <c r="B81" s="76" t="n">
        <v>0.08</v>
      </c>
    </row>
    <row r="82" customFormat="false" ht="15" hidden="false" customHeight="false" outlineLevel="0" collapsed="false">
      <c r="A82" s="24" t="n">
        <v>-620</v>
      </c>
      <c r="B82" s="76" t="n">
        <v>0.08</v>
      </c>
    </row>
    <row r="83" customFormat="false" ht="15" hidden="false" customHeight="false" outlineLevel="0" collapsed="false">
      <c r="A83" s="24" t="n">
        <v>-619</v>
      </c>
      <c r="B83" s="76" t="n">
        <v>0.08</v>
      </c>
    </row>
    <row r="84" customFormat="false" ht="15" hidden="false" customHeight="false" outlineLevel="0" collapsed="false">
      <c r="A84" s="24" t="n">
        <v>-618</v>
      </c>
      <c r="B84" s="76" t="n">
        <v>0.08</v>
      </c>
    </row>
    <row r="85" customFormat="false" ht="15" hidden="false" customHeight="false" outlineLevel="0" collapsed="false">
      <c r="A85" s="24" t="n">
        <v>-617</v>
      </c>
      <c r="B85" s="76" t="n">
        <v>0.08</v>
      </c>
    </row>
    <row r="86" customFormat="false" ht="15" hidden="false" customHeight="false" outlineLevel="0" collapsed="false">
      <c r="A86" s="24" t="n">
        <v>-616</v>
      </c>
      <c r="B86" s="76" t="n">
        <v>0.08</v>
      </c>
    </row>
    <row r="87" customFormat="false" ht="15" hidden="false" customHeight="false" outlineLevel="0" collapsed="false">
      <c r="A87" s="24" t="n">
        <v>-615</v>
      </c>
      <c r="B87" s="76" t="n">
        <v>0.08</v>
      </c>
    </row>
    <row r="88" customFormat="false" ht="15" hidden="false" customHeight="false" outlineLevel="0" collapsed="false">
      <c r="A88" s="24" t="n">
        <v>-614</v>
      </c>
      <c r="B88" s="76" t="n">
        <v>0.08</v>
      </c>
    </row>
    <row r="89" customFormat="false" ht="15" hidden="false" customHeight="false" outlineLevel="0" collapsed="false">
      <c r="A89" s="24" t="n">
        <v>-613</v>
      </c>
      <c r="B89" s="76" t="n">
        <v>0.08</v>
      </c>
    </row>
    <row r="90" customFormat="false" ht="15" hidden="false" customHeight="false" outlineLevel="0" collapsed="false">
      <c r="A90" s="24" t="n">
        <v>-612</v>
      </c>
      <c r="B90" s="76" t="n">
        <v>0.08</v>
      </c>
    </row>
    <row r="91" customFormat="false" ht="15" hidden="false" customHeight="false" outlineLevel="0" collapsed="false">
      <c r="A91" s="24" t="n">
        <v>-611</v>
      </c>
      <c r="B91" s="76" t="n">
        <v>0.08</v>
      </c>
    </row>
    <row r="92" customFormat="false" ht="15" hidden="false" customHeight="false" outlineLevel="0" collapsed="false">
      <c r="A92" s="24" t="n">
        <v>-610</v>
      </c>
      <c r="B92" s="76" t="n">
        <v>0.08</v>
      </c>
    </row>
    <row r="93" customFormat="false" ht="15" hidden="false" customHeight="false" outlineLevel="0" collapsed="false">
      <c r="A93" s="24" t="n">
        <v>-609</v>
      </c>
      <c r="B93" s="76" t="n">
        <v>0.08</v>
      </c>
    </row>
    <row r="94" customFormat="false" ht="15" hidden="false" customHeight="false" outlineLevel="0" collapsed="false">
      <c r="A94" s="24" t="n">
        <v>-608</v>
      </c>
      <c r="B94" s="76" t="n">
        <v>0.08</v>
      </c>
    </row>
    <row r="95" customFormat="false" ht="15" hidden="false" customHeight="false" outlineLevel="0" collapsed="false">
      <c r="A95" s="24" t="n">
        <v>-607</v>
      </c>
      <c r="B95" s="76" t="n">
        <v>0.08</v>
      </c>
    </row>
    <row r="96" customFormat="false" ht="15" hidden="false" customHeight="false" outlineLevel="0" collapsed="false">
      <c r="A96" s="24" t="n">
        <v>-606</v>
      </c>
      <c r="B96" s="76" t="n">
        <v>0.08</v>
      </c>
    </row>
    <row r="97" customFormat="false" ht="15" hidden="false" customHeight="false" outlineLevel="0" collapsed="false">
      <c r="A97" s="24" t="n">
        <v>-605</v>
      </c>
      <c r="B97" s="76" t="n">
        <v>0.08</v>
      </c>
    </row>
    <row r="98" customFormat="false" ht="15" hidden="false" customHeight="false" outlineLevel="0" collapsed="false">
      <c r="A98" s="24" t="n">
        <v>-604</v>
      </c>
      <c r="B98" s="76" t="n">
        <v>0.08</v>
      </c>
    </row>
    <row r="99" customFormat="false" ht="15" hidden="false" customHeight="false" outlineLevel="0" collapsed="false">
      <c r="A99" s="24" t="n">
        <v>-603</v>
      </c>
      <c r="B99" s="76" t="n">
        <v>0.08</v>
      </c>
    </row>
    <row r="100" customFormat="false" ht="15" hidden="false" customHeight="false" outlineLevel="0" collapsed="false">
      <c r="A100" s="24" t="n">
        <v>-602</v>
      </c>
      <c r="B100" s="76" t="n">
        <v>0.08</v>
      </c>
    </row>
    <row r="101" customFormat="false" ht="15" hidden="false" customHeight="false" outlineLevel="0" collapsed="false">
      <c r="A101" s="24" t="n">
        <v>-601</v>
      </c>
      <c r="B101" s="76" t="n">
        <v>0.08</v>
      </c>
    </row>
    <row r="102" customFormat="false" ht="15" hidden="false" customHeight="false" outlineLevel="0" collapsed="false">
      <c r="A102" s="24" t="n">
        <v>-600</v>
      </c>
      <c r="B102" s="76" t="n">
        <v>0.08</v>
      </c>
    </row>
    <row r="103" customFormat="false" ht="15" hidden="false" customHeight="false" outlineLevel="0" collapsed="false">
      <c r="A103" s="24" t="n">
        <v>-599</v>
      </c>
      <c r="B103" s="76" t="n">
        <v>0.08</v>
      </c>
    </row>
    <row r="104" customFormat="false" ht="15" hidden="false" customHeight="false" outlineLevel="0" collapsed="false">
      <c r="A104" s="24" t="n">
        <v>-598</v>
      </c>
      <c r="B104" s="76" t="n">
        <v>0.08</v>
      </c>
    </row>
    <row r="105" customFormat="false" ht="15" hidden="false" customHeight="false" outlineLevel="0" collapsed="false">
      <c r="A105" s="24" t="n">
        <v>-597</v>
      </c>
      <c r="B105" s="76" t="n">
        <v>0.08</v>
      </c>
    </row>
    <row r="106" customFormat="false" ht="15" hidden="false" customHeight="false" outlineLevel="0" collapsed="false">
      <c r="A106" s="24" t="n">
        <v>-596</v>
      </c>
      <c r="B106" s="76" t="n">
        <v>0.08</v>
      </c>
    </row>
    <row r="107" customFormat="false" ht="15" hidden="false" customHeight="false" outlineLevel="0" collapsed="false">
      <c r="A107" s="24" t="n">
        <v>-595</v>
      </c>
      <c r="B107" s="76" t="n">
        <v>0.08</v>
      </c>
    </row>
    <row r="108" customFormat="false" ht="15" hidden="false" customHeight="false" outlineLevel="0" collapsed="false">
      <c r="A108" s="24" t="n">
        <v>-594</v>
      </c>
      <c r="B108" s="76" t="n">
        <v>0.08</v>
      </c>
    </row>
    <row r="109" customFormat="false" ht="15" hidden="false" customHeight="false" outlineLevel="0" collapsed="false">
      <c r="A109" s="24" t="n">
        <v>-593</v>
      </c>
      <c r="B109" s="76" t="n">
        <v>0.08</v>
      </c>
    </row>
    <row r="110" customFormat="false" ht="15" hidden="false" customHeight="false" outlineLevel="0" collapsed="false">
      <c r="A110" s="24" t="n">
        <v>-592</v>
      </c>
      <c r="B110" s="76" t="n">
        <v>0.08</v>
      </c>
    </row>
    <row r="111" customFormat="false" ht="15" hidden="false" customHeight="false" outlineLevel="0" collapsed="false">
      <c r="A111" s="24" t="n">
        <v>-591</v>
      </c>
      <c r="B111" s="76" t="n">
        <v>0.08</v>
      </c>
    </row>
    <row r="112" customFormat="false" ht="15" hidden="false" customHeight="false" outlineLevel="0" collapsed="false">
      <c r="A112" s="24" t="n">
        <v>-590</v>
      </c>
      <c r="B112" s="76" t="n">
        <v>0.08</v>
      </c>
    </row>
    <row r="113" customFormat="false" ht="15" hidden="false" customHeight="false" outlineLevel="0" collapsed="false">
      <c r="A113" s="24" t="n">
        <v>-589</v>
      </c>
      <c r="B113" s="76" t="n">
        <v>0.08</v>
      </c>
    </row>
    <row r="114" customFormat="false" ht="15" hidden="false" customHeight="false" outlineLevel="0" collapsed="false">
      <c r="A114" s="24" t="n">
        <v>-588</v>
      </c>
      <c r="B114" s="76" t="n">
        <v>0.08</v>
      </c>
    </row>
    <row r="115" customFormat="false" ht="15" hidden="false" customHeight="false" outlineLevel="0" collapsed="false">
      <c r="A115" s="24" t="n">
        <v>-587</v>
      </c>
      <c r="B115" s="76" t="n">
        <v>0.08</v>
      </c>
    </row>
    <row r="116" customFormat="false" ht="15" hidden="false" customHeight="false" outlineLevel="0" collapsed="false">
      <c r="A116" s="24" t="n">
        <v>-586</v>
      </c>
      <c r="B116" s="76" t="n">
        <v>0.08</v>
      </c>
    </row>
    <row r="117" customFormat="false" ht="15" hidden="false" customHeight="false" outlineLevel="0" collapsed="false">
      <c r="A117" s="24" t="n">
        <v>-585</v>
      </c>
      <c r="B117" s="76" t="n">
        <v>0.08</v>
      </c>
    </row>
    <row r="118" customFormat="false" ht="15" hidden="false" customHeight="false" outlineLevel="0" collapsed="false">
      <c r="A118" s="24" t="n">
        <v>-584</v>
      </c>
      <c r="B118" s="76" t="n">
        <v>0.08</v>
      </c>
    </row>
    <row r="119" customFormat="false" ht="15" hidden="false" customHeight="false" outlineLevel="0" collapsed="false">
      <c r="A119" s="24" t="n">
        <v>-583</v>
      </c>
      <c r="B119" s="76" t="n">
        <v>0.08</v>
      </c>
    </row>
    <row r="120" customFormat="false" ht="15" hidden="false" customHeight="false" outlineLevel="0" collapsed="false">
      <c r="A120" s="24" t="n">
        <v>-582</v>
      </c>
      <c r="B120" s="76" t="n">
        <v>0.08</v>
      </c>
    </row>
    <row r="121" customFormat="false" ht="15" hidden="false" customHeight="false" outlineLevel="0" collapsed="false">
      <c r="A121" s="24" t="n">
        <v>-581</v>
      </c>
      <c r="B121" s="76" t="n">
        <v>0.08</v>
      </c>
    </row>
    <row r="122" customFormat="false" ht="15" hidden="false" customHeight="false" outlineLevel="0" collapsed="false">
      <c r="A122" s="24" t="n">
        <v>-580</v>
      </c>
      <c r="B122" s="76" t="n">
        <v>0.08</v>
      </c>
    </row>
    <row r="123" customFormat="false" ht="15" hidden="false" customHeight="false" outlineLevel="0" collapsed="false">
      <c r="A123" s="24" t="n">
        <v>-579</v>
      </c>
      <c r="B123" s="76" t="n">
        <v>0.08</v>
      </c>
    </row>
    <row r="124" customFormat="false" ht="15" hidden="false" customHeight="false" outlineLevel="0" collapsed="false">
      <c r="A124" s="24" t="n">
        <v>-578</v>
      </c>
      <c r="B124" s="76" t="n">
        <v>0.08</v>
      </c>
    </row>
    <row r="125" customFormat="false" ht="15" hidden="false" customHeight="false" outlineLevel="0" collapsed="false">
      <c r="A125" s="24" t="n">
        <v>-577</v>
      </c>
      <c r="B125" s="76" t="n">
        <v>0.08</v>
      </c>
    </row>
    <row r="126" customFormat="false" ht="15" hidden="false" customHeight="false" outlineLevel="0" collapsed="false">
      <c r="A126" s="24" t="n">
        <v>-576</v>
      </c>
      <c r="B126" s="76" t="n">
        <v>0.08</v>
      </c>
    </row>
    <row r="127" customFormat="false" ht="15" hidden="false" customHeight="false" outlineLevel="0" collapsed="false">
      <c r="A127" s="24" t="n">
        <v>-575</v>
      </c>
      <c r="B127" s="76" t="n">
        <v>0.08</v>
      </c>
    </row>
    <row r="128" customFormat="false" ht="15" hidden="false" customHeight="false" outlineLevel="0" collapsed="false">
      <c r="A128" s="24" t="n">
        <v>-574</v>
      </c>
      <c r="B128" s="76" t="n">
        <v>0.08</v>
      </c>
    </row>
    <row r="129" customFormat="false" ht="15" hidden="false" customHeight="false" outlineLevel="0" collapsed="false">
      <c r="A129" s="24" t="n">
        <v>-573</v>
      </c>
      <c r="B129" s="76" t="n">
        <v>0.08</v>
      </c>
    </row>
    <row r="130" customFormat="false" ht="15" hidden="false" customHeight="false" outlineLevel="0" collapsed="false">
      <c r="A130" s="24" t="n">
        <v>-572</v>
      </c>
      <c r="B130" s="76" t="n">
        <v>0.08</v>
      </c>
    </row>
    <row r="131" customFormat="false" ht="15" hidden="false" customHeight="false" outlineLevel="0" collapsed="false">
      <c r="A131" s="24" t="n">
        <v>-571</v>
      </c>
      <c r="B131" s="76" t="n">
        <v>0.08</v>
      </c>
    </row>
    <row r="132" customFormat="false" ht="15" hidden="false" customHeight="false" outlineLevel="0" collapsed="false">
      <c r="A132" s="24" t="n">
        <v>-570</v>
      </c>
      <c r="B132" s="76" t="n">
        <v>0.08</v>
      </c>
    </row>
    <row r="133" customFormat="false" ht="15" hidden="false" customHeight="false" outlineLevel="0" collapsed="false">
      <c r="A133" s="24" t="n">
        <v>-569</v>
      </c>
      <c r="B133" s="76" t="n">
        <v>0.08</v>
      </c>
    </row>
    <row r="134" customFormat="false" ht="15" hidden="false" customHeight="false" outlineLevel="0" collapsed="false">
      <c r="A134" s="24" t="n">
        <v>-568</v>
      </c>
      <c r="B134" s="76" t="n">
        <v>0.08</v>
      </c>
    </row>
    <row r="135" customFormat="false" ht="15" hidden="false" customHeight="false" outlineLevel="0" collapsed="false">
      <c r="A135" s="24" t="n">
        <v>-567</v>
      </c>
      <c r="B135" s="76" t="n">
        <v>0.08</v>
      </c>
    </row>
    <row r="136" customFormat="false" ht="15" hidden="false" customHeight="false" outlineLevel="0" collapsed="false">
      <c r="A136" s="24" t="n">
        <v>-566</v>
      </c>
      <c r="B136" s="76" t="n">
        <v>0.08</v>
      </c>
    </row>
    <row r="137" customFormat="false" ht="15" hidden="false" customHeight="false" outlineLevel="0" collapsed="false">
      <c r="A137" s="24" t="n">
        <v>-565</v>
      </c>
      <c r="B137" s="76" t="n">
        <v>0.08</v>
      </c>
    </row>
    <row r="138" customFormat="false" ht="15" hidden="false" customHeight="false" outlineLevel="0" collapsed="false">
      <c r="A138" s="24" t="n">
        <v>-564</v>
      </c>
      <c r="B138" s="76" t="n">
        <v>0.08</v>
      </c>
    </row>
    <row r="139" customFormat="false" ht="15" hidden="false" customHeight="false" outlineLevel="0" collapsed="false">
      <c r="A139" s="24" t="n">
        <v>-563</v>
      </c>
      <c r="B139" s="76" t="n">
        <v>0.08</v>
      </c>
    </row>
    <row r="140" customFormat="false" ht="15" hidden="false" customHeight="false" outlineLevel="0" collapsed="false">
      <c r="A140" s="24" t="n">
        <v>-562</v>
      </c>
      <c r="B140" s="76" t="n">
        <v>0.08</v>
      </c>
    </row>
    <row r="141" customFormat="false" ht="15" hidden="false" customHeight="false" outlineLevel="0" collapsed="false">
      <c r="A141" s="24" t="n">
        <v>-561</v>
      </c>
      <c r="B141" s="76" t="n">
        <v>0.08</v>
      </c>
    </row>
    <row r="142" customFormat="false" ht="15" hidden="false" customHeight="false" outlineLevel="0" collapsed="false">
      <c r="A142" s="24" t="n">
        <v>-560</v>
      </c>
      <c r="B142" s="76" t="n">
        <v>0.08</v>
      </c>
    </row>
    <row r="143" customFormat="false" ht="15" hidden="false" customHeight="false" outlineLevel="0" collapsed="false">
      <c r="A143" s="24" t="n">
        <v>-559</v>
      </c>
      <c r="B143" s="76" t="n">
        <v>0.08</v>
      </c>
    </row>
    <row r="144" customFormat="false" ht="15" hidden="false" customHeight="false" outlineLevel="0" collapsed="false">
      <c r="A144" s="24" t="n">
        <v>-558</v>
      </c>
      <c r="B144" s="76" t="n">
        <v>0.08</v>
      </c>
    </row>
    <row r="145" customFormat="false" ht="15" hidden="false" customHeight="false" outlineLevel="0" collapsed="false">
      <c r="A145" s="24" t="n">
        <v>-557</v>
      </c>
      <c r="B145" s="76" t="n">
        <v>0.08</v>
      </c>
    </row>
    <row r="146" customFormat="false" ht="15" hidden="false" customHeight="false" outlineLevel="0" collapsed="false">
      <c r="A146" s="24" t="n">
        <v>-556</v>
      </c>
      <c r="B146" s="76" t="n">
        <v>0.08</v>
      </c>
    </row>
    <row r="147" customFormat="false" ht="15" hidden="false" customHeight="false" outlineLevel="0" collapsed="false">
      <c r="A147" s="24" t="n">
        <v>-555</v>
      </c>
      <c r="B147" s="76" t="n">
        <v>0.08</v>
      </c>
    </row>
    <row r="148" customFormat="false" ht="15" hidden="false" customHeight="false" outlineLevel="0" collapsed="false">
      <c r="A148" s="24" t="n">
        <v>-554</v>
      </c>
      <c r="B148" s="76" t="n">
        <v>0.08</v>
      </c>
    </row>
    <row r="149" customFormat="false" ht="15" hidden="false" customHeight="false" outlineLevel="0" collapsed="false">
      <c r="A149" s="24" t="n">
        <v>-553</v>
      </c>
      <c r="B149" s="76" t="n">
        <v>0.08</v>
      </c>
    </row>
    <row r="150" customFormat="false" ht="15" hidden="false" customHeight="false" outlineLevel="0" collapsed="false">
      <c r="A150" s="24" t="n">
        <v>-552</v>
      </c>
      <c r="B150" s="76" t="n">
        <v>0.08</v>
      </c>
    </row>
    <row r="151" customFormat="false" ht="15" hidden="false" customHeight="false" outlineLevel="0" collapsed="false">
      <c r="A151" s="24" t="n">
        <v>-551</v>
      </c>
      <c r="B151" s="76" t="n">
        <v>0.08</v>
      </c>
    </row>
    <row r="152" customFormat="false" ht="15" hidden="false" customHeight="false" outlineLevel="0" collapsed="false">
      <c r="A152" s="24" t="n">
        <v>-550</v>
      </c>
      <c r="B152" s="76" t="n">
        <v>0.08</v>
      </c>
    </row>
    <row r="153" customFormat="false" ht="15" hidden="false" customHeight="false" outlineLevel="0" collapsed="false">
      <c r="A153" s="24" t="n">
        <v>-549</v>
      </c>
      <c r="B153" s="76" t="n">
        <v>0.08</v>
      </c>
    </row>
    <row r="154" customFormat="false" ht="15" hidden="false" customHeight="false" outlineLevel="0" collapsed="false">
      <c r="A154" s="24" t="n">
        <v>-548</v>
      </c>
      <c r="B154" s="76" t="n">
        <v>0.08</v>
      </c>
    </row>
    <row r="155" customFormat="false" ht="15" hidden="false" customHeight="false" outlineLevel="0" collapsed="false">
      <c r="A155" s="24" t="n">
        <v>-547</v>
      </c>
      <c r="B155" s="76" t="n">
        <v>0.08</v>
      </c>
    </row>
    <row r="156" customFormat="false" ht="15" hidden="false" customHeight="false" outlineLevel="0" collapsed="false">
      <c r="A156" s="24" t="n">
        <v>-546</v>
      </c>
      <c r="B156" s="76" t="n">
        <v>0.08</v>
      </c>
    </row>
    <row r="157" customFormat="false" ht="15" hidden="false" customHeight="false" outlineLevel="0" collapsed="false">
      <c r="A157" s="24" t="n">
        <v>-545</v>
      </c>
      <c r="B157" s="76" t="n">
        <v>0.08</v>
      </c>
    </row>
    <row r="158" customFormat="false" ht="15" hidden="false" customHeight="false" outlineLevel="0" collapsed="false">
      <c r="A158" s="24" t="n">
        <v>-544</v>
      </c>
      <c r="B158" s="76" t="n">
        <v>0.08</v>
      </c>
    </row>
    <row r="159" customFormat="false" ht="15" hidden="false" customHeight="false" outlineLevel="0" collapsed="false">
      <c r="A159" s="24" t="n">
        <v>-543</v>
      </c>
      <c r="B159" s="76" t="n">
        <v>0.08</v>
      </c>
    </row>
    <row r="160" customFormat="false" ht="15" hidden="false" customHeight="false" outlineLevel="0" collapsed="false">
      <c r="A160" s="24" t="n">
        <v>-542</v>
      </c>
      <c r="B160" s="76" t="n">
        <v>0.08</v>
      </c>
    </row>
    <row r="161" customFormat="false" ht="15" hidden="false" customHeight="false" outlineLevel="0" collapsed="false">
      <c r="A161" s="24" t="n">
        <v>-541</v>
      </c>
      <c r="B161" s="76" t="n">
        <v>0.08</v>
      </c>
    </row>
    <row r="162" customFormat="false" ht="15" hidden="false" customHeight="false" outlineLevel="0" collapsed="false">
      <c r="A162" s="24" t="n">
        <v>-540</v>
      </c>
      <c r="B162" s="76" t="n">
        <v>0.08</v>
      </c>
    </row>
    <row r="163" customFormat="false" ht="15" hidden="false" customHeight="false" outlineLevel="0" collapsed="false">
      <c r="A163" s="24" t="n">
        <v>-539</v>
      </c>
      <c r="B163" s="76" t="n">
        <v>0.08</v>
      </c>
    </row>
    <row r="164" customFormat="false" ht="15" hidden="false" customHeight="false" outlineLevel="0" collapsed="false">
      <c r="A164" s="24" t="n">
        <v>-538</v>
      </c>
      <c r="B164" s="76" t="n">
        <v>0.08</v>
      </c>
    </row>
    <row r="165" customFormat="false" ht="15" hidden="false" customHeight="false" outlineLevel="0" collapsed="false">
      <c r="A165" s="24" t="n">
        <v>-537</v>
      </c>
      <c r="B165" s="76" t="n">
        <v>0.08</v>
      </c>
    </row>
    <row r="166" customFormat="false" ht="15" hidden="false" customHeight="false" outlineLevel="0" collapsed="false">
      <c r="A166" s="24" t="n">
        <v>-536</v>
      </c>
      <c r="B166" s="76" t="n">
        <v>0.08</v>
      </c>
    </row>
    <row r="167" customFormat="false" ht="15" hidden="false" customHeight="false" outlineLevel="0" collapsed="false">
      <c r="A167" s="24" t="n">
        <v>-535</v>
      </c>
      <c r="B167" s="76" t="n">
        <v>0.08</v>
      </c>
    </row>
    <row r="168" customFormat="false" ht="15" hidden="false" customHeight="false" outlineLevel="0" collapsed="false">
      <c r="A168" s="24" t="n">
        <v>-534</v>
      </c>
      <c r="B168" s="76" t="n">
        <v>0.08</v>
      </c>
    </row>
    <row r="169" customFormat="false" ht="15" hidden="false" customHeight="false" outlineLevel="0" collapsed="false">
      <c r="A169" s="24" t="n">
        <v>-533</v>
      </c>
      <c r="B169" s="76" t="n">
        <v>0.08</v>
      </c>
    </row>
    <row r="170" customFormat="false" ht="15" hidden="false" customHeight="false" outlineLevel="0" collapsed="false">
      <c r="A170" s="24" t="n">
        <v>-532</v>
      </c>
      <c r="B170" s="76" t="n">
        <v>0.08</v>
      </c>
    </row>
    <row r="171" customFormat="false" ht="15" hidden="false" customHeight="false" outlineLevel="0" collapsed="false">
      <c r="A171" s="24" t="n">
        <v>-531</v>
      </c>
      <c r="B171" s="76" t="n">
        <v>0.08</v>
      </c>
    </row>
    <row r="172" customFormat="false" ht="15" hidden="false" customHeight="false" outlineLevel="0" collapsed="false">
      <c r="A172" s="24" t="n">
        <v>-530</v>
      </c>
      <c r="B172" s="76" t="n">
        <v>0.08</v>
      </c>
    </row>
    <row r="173" customFormat="false" ht="15" hidden="false" customHeight="false" outlineLevel="0" collapsed="false">
      <c r="A173" s="24" t="n">
        <v>-529</v>
      </c>
      <c r="B173" s="76" t="n">
        <v>0.08</v>
      </c>
    </row>
    <row r="174" customFormat="false" ht="15" hidden="false" customHeight="false" outlineLevel="0" collapsed="false">
      <c r="A174" s="24" t="n">
        <v>-528</v>
      </c>
      <c r="B174" s="76" t="n">
        <v>0.08</v>
      </c>
    </row>
    <row r="175" customFormat="false" ht="15" hidden="false" customHeight="false" outlineLevel="0" collapsed="false">
      <c r="A175" s="24" t="n">
        <v>-527</v>
      </c>
      <c r="B175" s="76" t="n">
        <v>0.08</v>
      </c>
    </row>
    <row r="176" customFormat="false" ht="15" hidden="false" customHeight="false" outlineLevel="0" collapsed="false">
      <c r="A176" s="24" t="n">
        <v>-526</v>
      </c>
      <c r="B176" s="76" t="n">
        <v>0.08</v>
      </c>
    </row>
    <row r="177" customFormat="false" ht="15" hidden="false" customHeight="false" outlineLevel="0" collapsed="false">
      <c r="A177" s="24" t="n">
        <v>-525</v>
      </c>
      <c r="B177" s="76" t="n">
        <v>0.08</v>
      </c>
    </row>
    <row r="178" customFormat="false" ht="15" hidden="false" customHeight="false" outlineLevel="0" collapsed="false">
      <c r="A178" s="24" t="n">
        <v>-524</v>
      </c>
      <c r="B178" s="76" t="n">
        <v>0.08</v>
      </c>
    </row>
    <row r="179" customFormat="false" ht="15" hidden="false" customHeight="false" outlineLevel="0" collapsed="false">
      <c r="A179" s="24" t="n">
        <v>-523</v>
      </c>
      <c r="B179" s="76" t="n">
        <v>0.08</v>
      </c>
    </row>
    <row r="180" customFormat="false" ht="15" hidden="false" customHeight="false" outlineLevel="0" collapsed="false">
      <c r="A180" s="24" t="n">
        <v>-522</v>
      </c>
      <c r="B180" s="76" t="n">
        <v>0.08</v>
      </c>
    </row>
    <row r="181" customFormat="false" ht="15" hidden="false" customHeight="false" outlineLevel="0" collapsed="false">
      <c r="A181" s="24" t="n">
        <v>-521</v>
      </c>
      <c r="B181" s="76" t="n">
        <v>0.08</v>
      </c>
    </row>
    <row r="182" customFormat="false" ht="15" hidden="false" customHeight="false" outlineLevel="0" collapsed="false">
      <c r="A182" s="24" t="n">
        <v>-520</v>
      </c>
      <c r="B182" s="76" t="n">
        <v>0.08</v>
      </c>
    </row>
    <row r="183" customFormat="false" ht="15" hidden="false" customHeight="false" outlineLevel="0" collapsed="false">
      <c r="A183" s="24" t="n">
        <v>-519</v>
      </c>
      <c r="B183" s="76" t="n">
        <v>0.08</v>
      </c>
    </row>
    <row r="184" customFormat="false" ht="15" hidden="false" customHeight="false" outlineLevel="0" collapsed="false">
      <c r="A184" s="24" t="n">
        <v>-518</v>
      </c>
      <c r="B184" s="76" t="n">
        <v>0.08</v>
      </c>
    </row>
    <row r="185" customFormat="false" ht="15" hidden="false" customHeight="false" outlineLevel="0" collapsed="false">
      <c r="A185" s="24" t="n">
        <v>-517</v>
      </c>
      <c r="B185" s="76" t="n">
        <v>0.08</v>
      </c>
    </row>
    <row r="186" customFormat="false" ht="15" hidden="false" customHeight="false" outlineLevel="0" collapsed="false">
      <c r="A186" s="24" t="n">
        <v>-516</v>
      </c>
      <c r="B186" s="76" t="n">
        <v>0.08</v>
      </c>
    </row>
    <row r="187" customFormat="false" ht="15" hidden="false" customHeight="false" outlineLevel="0" collapsed="false">
      <c r="A187" s="24" t="n">
        <v>-515</v>
      </c>
      <c r="B187" s="76" t="n">
        <v>0.08</v>
      </c>
    </row>
    <row r="188" customFormat="false" ht="15" hidden="false" customHeight="false" outlineLevel="0" collapsed="false">
      <c r="A188" s="24" t="n">
        <v>-514</v>
      </c>
      <c r="B188" s="76" t="n">
        <v>0.08</v>
      </c>
    </row>
    <row r="189" customFormat="false" ht="15" hidden="false" customHeight="false" outlineLevel="0" collapsed="false">
      <c r="A189" s="24" t="n">
        <v>-513</v>
      </c>
      <c r="B189" s="76" t="n">
        <v>0.08</v>
      </c>
    </row>
    <row r="190" customFormat="false" ht="15" hidden="false" customHeight="false" outlineLevel="0" collapsed="false">
      <c r="A190" s="24" t="n">
        <v>-512</v>
      </c>
      <c r="B190" s="76" t="n">
        <v>0.08</v>
      </c>
    </row>
    <row r="191" customFormat="false" ht="15" hidden="false" customHeight="false" outlineLevel="0" collapsed="false">
      <c r="A191" s="24" t="n">
        <v>-511</v>
      </c>
      <c r="B191" s="76" t="n">
        <v>0.08</v>
      </c>
    </row>
    <row r="192" customFormat="false" ht="15" hidden="false" customHeight="false" outlineLevel="0" collapsed="false">
      <c r="A192" s="24" t="n">
        <v>-510</v>
      </c>
      <c r="B192" s="76" t="n">
        <v>0.08</v>
      </c>
    </row>
    <row r="193" customFormat="false" ht="15" hidden="false" customHeight="false" outlineLevel="0" collapsed="false">
      <c r="A193" s="24" t="n">
        <v>-509</v>
      </c>
      <c r="B193" s="76" t="n">
        <v>0.08</v>
      </c>
    </row>
    <row r="194" customFormat="false" ht="15" hidden="false" customHeight="false" outlineLevel="0" collapsed="false">
      <c r="A194" s="24" t="n">
        <v>-508</v>
      </c>
      <c r="B194" s="76" t="n">
        <v>0.08</v>
      </c>
    </row>
    <row r="195" customFormat="false" ht="15" hidden="false" customHeight="false" outlineLevel="0" collapsed="false">
      <c r="A195" s="24" t="n">
        <v>-507</v>
      </c>
      <c r="B195" s="76" t="n">
        <v>0.08</v>
      </c>
    </row>
    <row r="196" customFormat="false" ht="15" hidden="false" customHeight="false" outlineLevel="0" collapsed="false">
      <c r="A196" s="24" t="n">
        <v>-506</v>
      </c>
      <c r="B196" s="76" t="n">
        <v>0.08</v>
      </c>
    </row>
    <row r="197" customFormat="false" ht="15" hidden="false" customHeight="false" outlineLevel="0" collapsed="false">
      <c r="A197" s="24" t="n">
        <v>-505</v>
      </c>
      <c r="B197" s="76" t="n">
        <v>0.08</v>
      </c>
    </row>
    <row r="198" customFormat="false" ht="15" hidden="false" customHeight="false" outlineLevel="0" collapsed="false">
      <c r="A198" s="24" t="n">
        <v>-504</v>
      </c>
      <c r="B198" s="76" t="n">
        <v>0.08</v>
      </c>
    </row>
    <row r="199" customFormat="false" ht="15" hidden="false" customHeight="false" outlineLevel="0" collapsed="false">
      <c r="A199" s="24" t="n">
        <v>-503</v>
      </c>
      <c r="B199" s="76" t="n">
        <v>0.08</v>
      </c>
    </row>
    <row r="200" customFormat="false" ht="15" hidden="false" customHeight="false" outlineLevel="0" collapsed="false">
      <c r="A200" s="24" t="n">
        <v>-502</v>
      </c>
      <c r="B200" s="76" t="n">
        <v>0.08</v>
      </c>
    </row>
    <row r="201" customFormat="false" ht="15" hidden="false" customHeight="false" outlineLevel="0" collapsed="false">
      <c r="A201" s="24" t="n">
        <v>-501</v>
      </c>
      <c r="B201" s="76" t="n">
        <v>0.08</v>
      </c>
    </row>
    <row r="202" customFormat="false" ht="15" hidden="false" customHeight="false" outlineLevel="0" collapsed="false">
      <c r="A202" s="24" t="n">
        <v>-500</v>
      </c>
      <c r="B202" s="76" t="n">
        <v>0.08</v>
      </c>
    </row>
    <row r="203" customFormat="false" ht="15" hidden="false" customHeight="false" outlineLevel="0" collapsed="false">
      <c r="A203" s="24" t="n">
        <v>-499</v>
      </c>
      <c r="B203" s="76" t="n">
        <v>0.08</v>
      </c>
    </row>
    <row r="204" customFormat="false" ht="15" hidden="false" customHeight="false" outlineLevel="0" collapsed="false">
      <c r="A204" s="24" t="n">
        <v>-498</v>
      </c>
      <c r="B204" s="76" t="n">
        <v>0.08</v>
      </c>
    </row>
    <row r="205" customFormat="false" ht="15" hidden="false" customHeight="false" outlineLevel="0" collapsed="false">
      <c r="A205" s="24" t="n">
        <v>-497</v>
      </c>
      <c r="B205" s="76" t="n">
        <v>0.08</v>
      </c>
    </row>
    <row r="206" customFormat="false" ht="15" hidden="false" customHeight="false" outlineLevel="0" collapsed="false">
      <c r="A206" s="24" t="n">
        <v>-496</v>
      </c>
      <c r="B206" s="76" t="n">
        <v>0.08</v>
      </c>
    </row>
    <row r="207" customFormat="false" ht="15" hidden="false" customHeight="false" outlineLevel="0" collapsed="false">
      <c r="A207" s="24" t="n">
        <v>-495</v>
      </c>
      <c r="B207" s="76" t="n">
        <v>0.08</v>
      </c>
    </row>
    <row r="208" customFormat="false" ht="15" hidden="false" customHeight="false" outlineLevel="0" collapsed="false">
      <c r="A208" s="24" t="n">
        <v>-494</v>
      </c>
      <c r="B208" s="76" t="n">
        <v>0.08</v>
      </c>
    </row>
    <row r="209" customFormat="false" ht="15" hidden="false" customHeight="false" outlineLevel="0" collapsed="false">
      <c r="A209" s="24" t="n">
        <v>-493</v>
      </c>
      <c r="B209" s="76" t="n">
        <v>0.08</v>
      </c>
    </row>
    <row r="210" customFormat="false" ht="15" hidden="false" customHeight="false" outlineLevel="0" collapsed="false">
      <c r="A210" s="24" t="n">
        <v>-492</v>
      </c>
      <c r="B210" s="76" t="n">
        <v>0.08</v>
      </c>
    </row>
    <row r="211" customFormat="false" ht="15" hidden="false" customHeight="false" outlineLevel="0" collapsed="false">
      <c r="A211" s="24" t="n">
        <v>-491</v>
      </c>
      <c r="B211" s="76" t="n">
        <v>0.08</v>
      </c>
    </row>
    <row r="212" customFormat="false" ht="15" hidden="false" customHeight="false" outlineLevel="0" collapsed="false">
      <c r="A212" s="24" t="n">
        <v>-490</v>
      </c>
      <c r="B212" s="76" t="n">
        <v>0.08</v>
      </c>
    </row>
    <row r="213" customFormat="false" ht="15" hidden="false" customHeight="false" outlineLevel="0" collapsed="false">
      <c r="A213" s="24" t="n">
        <v>-489</v>
      </c>
      <c r="B213" s="76" t="n">
        <v>0.08</v>
      </c>
    </row>
    <row r="214" customFormat="false" ht="15" hidden="false" customHeight="false" outlineLevel="0" collapsed="false">
      <c r="A214" s="24" t="n">
        <v>-488</v>
      </c>
      <c r="B214" s="76" t="n">
        <v>0.08</v>
      </c>
    </row>
    <row r="215" customFormat="false" ht="15" hidden="false" customHeight="false" outlineLevel="0" collapsed="false">
      <c r="A215" s="24" t="n">
        <v>-487</v>
      </c>
      <c r="B215" s="76" t="n">
        <v>0.08</v>
      </c>
    </row>
    <row r="216" customFormat="false" ht="15" hidden="false" customHeight="false" outlineLevel="0" collapsed="false">
      <c r="A216" s="24" t="n">
        <v>-486</v>
      </c>
      <c r="B216" s="76" t="n">
        <v>0.08</v>
      </c>
    </row>
    <row r="217" customFormat="false" ht="15" hidden="false" customHeight="false" outlineLevel="0" collapsed="false">
      <c r="A217" s="24" t="n">
        <v>-485</v>
      </c>
      <c r="B217" s="76" t="n">
        <v>0.08</v>
      </c>
    </row>
    <row r="218" customFormat="false" ht="15" hidden="false" customHeight="false" outlineLevel="0" collapsed="false">
      <c r="A218" s="24" t="n">
        <v>-484</v>
      </c>
      <c r="B218" s="76" t="n">
        <v>0.08</v>
      </c>
    </row>
    <row r="219" customFormat="false" ht="15" hidden="false" customHeight="false" outlineLevel="0" collapsed="false">
      <c r="A219" s="24" t="n">
        <v>-483</v>
      </c>
      <c r="B219" s="76" t="n">
        <v>0.08</v>
      </c>
    </row>
    <row r="220" customFormat="false" ht="15" hidden="false" customHeight="false" outlineLevel="0" collapsed="false">
      <c r="A220" s="24" t="n">
        <v>-482</v>
      </c>
      <c r="B220" s="76" t="n">
        <v>0.08</v>
      </c>
    </row>
    <row r="221" customFormat="false" ht="15" hidden="false" customHeight="false" outlineLevel="0" collapsed="false">
      <c r="A221" s="24" t="n">
        <v>-481</v>
      </c>
      <c r="B221" s="76" t="n">
        <v>0.08</v>
      </c>
    </row>
    <row r="222" customFormat="false" ht="15" hidden="false" customHeight="false" outlineLevel="0" collapsed="false">
      <c r="A222" s="24" t="n">
        <v>-480</v>
      </c>
      <c r="B222" s="76" t="n">
        <v>0.08</v>
      </c>
    </row>
    <row r="223" customFormat="false" ht="15" hidden="false" customHeight="false" outlineLevel="0" collapsed="false">
      <c r="A223" s="24" t="n">
        <v>-479</v>
      </c>
      <c r="B223" s="76" t="n">
        <v>0.08</v>
      </c>
    </row>
    <row r="224" customFormat="false" ht="15" hidden="false" customHeight="false" outlineLevel="0" collapsed="false">
      <c r="A224" s="24" t="n">
        <v>-478</v>
      </c>
      <c r="B224" s="76" t="n">
        <v>0.08</v>
      </c>
    </row>
    <row r="225" customFormat="false" ht="15" hidden="false" customHeight="false" outlineLevel="0" collapsed="false">
      <c r="A225" s="24" t="n">
        <v>-477</v>
      </c>
      <c r="B225" s="76" t="n">
        <v>0.08</v>
      </c>
    </row>
    <row r="226" customFormat="false" ht="15" hidden="false" customHeight="false" outlineLevel="0" collapsed="false">
      <c r="A226" s="24" t="n">
        <v>-476</v>
      </c>
      <c r="B226" s="76" t="n">
        <v>0.08</v>
      </c>
    </row>
    <row r="227" customFormat="false" ht="15" hidden="false" customHeight="false" outlineLevel="0" collapsed="false">
      <c r="A227" s="24" t="n">
        <v>-475</v>
      </c>
      <c r="B227" s="76" t="n">
        <v>0.08</v>
      </c>
    </row>
    <row r="228" customFormat="false" ht="15" hidden="false" customHeight="false" outlineLevel="0" collapsed="false">
      <c r="A228" s="24" t="n">
        <v>-474</v>
      </c>
      <c r="B228" s="76" t="n">
        <v>0.08</v>
      </c>
    </row>
    <row r="229" customFormat="false" ht="15" hidden="false" customHeight="false" outlineLevel="0" collapsed="false">
      <c r="A229" s="24" t="n">
        <v>-473</v>
      </c>
      <c r="B229" s="76" t="n">
        <v>0.08</v>
      </c>
    </row>
    <row r="230" customFormat="false" ht="15" hidden="false" customHeight="false" outlineLevel="0" collapsed="false">
      <c r="A230" s="24" t="n">
        <v>-472</v>
      </c>
      <c r="B230" s="76" t="n">
        <v>0.08</v>
      </c>
    </row>
    <row r="231" customFormat="false" ht="15" hidden="false" customHeight="false" outlineLevel="0" collapsed="false">
      <c r="A231" s="24" t="n">
        <v>-471</v>
      </c>
      <c r="B231" s="76" t="n">
        <v>0.08</v>
      </c>
    </row>
    <row r="232" customFormat="false" ht="15" hidden="false" customHeight="false" outlineLevel="0" collapsed="false">
      <c r="A232" s="24" t="n">
        <v>-470</v>
      </c>
      <c r="B232" s="76" t="n">
        <v>0.08</v>
      </c>
    </row>
    <row r="233" customFormat="false" ht="15" hidden="false" customHeight="false" outlineLevel="0" collapsed="false">
      <c r="A233" s="24" t="n">
        <v>-469</v>
      </c>
      <c r="B233" s="76" t="n">
        <v>0.08</v>
      </c>
    </row>
    <row r="234" customFormat="false" ht="15" hidden="false" customHeight="false" outlineLevel="0" collapsed="false">
      <c r="A234" s="24" t="n">
        <v>-468</v>
      </c>
      <c r="B234" s="76" t="n">
        <v>0.08</v>
      </c>
    </row>
    <row r="235" customFormat="false" ht="15" hidden="false" customHeight="false" outlineLevel="0" collapsed="false">
      <c r="A235" s="24" t="n">
        <v>-467</v>
      </c>
      <c r="B235" s="76" t="n">
        <v>0.08</v>
      </c>
    </row>
    <row r="236" customFormat="false" ht="15" hidden="false" customHeight="false" outlineLevel="0" collapsed="false">
      <c r="A236" s="24" t="n">
        <v>-466</v>
      </c>
      <c r="B236" s="76" t="n">
        <v>0.08</v>
      </c>
    </row>
    <row r="237" customFormat="false" ht="15" hidden="false" customHeight="false" outlineLevel="0" collapsed="false">
      <c r="A237" s="24" t="n">
        <v>-465</v>
      </c>
      <c r="B237" s="76" t="n">
        <v>0.08</v>
      </c>
    </row>
    <row r="238" customFormat="false" ht="15" hidden="false" customHeight="false" outlineLevel="0" collapsed="false">
      <c r="A238" s="24" t="n">
        <v>-464</v>
      </c>
      <c r="B238" s="76" t="n">
        <v>0.08</v>
      </c>
    </row>
    <row r="239" customFormat="false" ht="15" hidden="false" customHeight="false" outlineLevel="0" collapsed="false">
      <c r="A239" s="24" t="n">
        <v>-463</v>
      </c>
      <c r="B239" s="76" t="n">
        <v>0.08</v>
      </c>
    </row>
    <row r="240" customFormat="false" ht="15" hidden="false" customHeight="false" outlineLevel="0" collapsed="false">
      <c r="A240" s="24" t="n">
        <v>-462</v>
      </c>
      <c r="B240" s="76" t="n">
        <v>0.08</v>
      </c>
    </row>
    <row r="241" customFormat="false" ht="15" hidden="false" customHeight="false" outlineLevel="0" collapsed="false">
      <c r="A241" s="24" t="n">
        <v>-461</v>
      </c>
      <c r="B241" s="76" t="n">
        <v>0.08</v>
      </c>
    </row>
    <row r="242" customFormat="false" ht="15" hidden="false" customHeight="false" outlineLevel="0" collapsed="false">
      <c r="A242" s="24" t="n">
        <v>-460</v>
      </c>
      <c r="B242" s="76" t="n">
        <v>0.08</v>
      </c>
    </row>
    <row r="243" customFormat="false" ht="15" hidden="false" customHeight="false" outlineLevel="0" collapsed="false">
      <c r="A243" s="24" t="n">
        <v>-459</v>
      </c>
      <c r="B243" s="76" t="n">
        <v>0.08</v>
      </c>
    </row>
    <row r="244" customFormat="false" ht="15" hidden="false" customHeight="false" outlineLevel="0" collapsed="false">
      <c r="A244" s="24" t="n">
        <v>-458</v>
      </c>
      <c r="B244" s="76" t="n">
        <v>0.08</v>
      </c>
    </row>
    <row r="245" customFormat="false" ht="15" hidden="false" customHeight="false" outlineLevel="0" collapsed="false">
      <c r="A245" s="24" t="n">
        <v>-457</v>
      </c>
      <c r="B245" s="76" t="n">
        <v>0.08</v>
      </c>
    </row>
    <row r="246" customFormat="false" ht="15" hidden="false" customHeight="false" outlineLevel="0" collapsed="false">
      <c r="A246" s="24" t="n">
        <v>-456</v>
      </c>
      <c r="B246" s="76" t="n">
        <v>0.08</v>
      </c>
    </row>
    <row r="247" customFormat="false" ht="15" hidden="false" customHeight="false" outlineLevel="0" collapsed="false">
      <c r="A247" s="24" t="n">
        <v>-455</v>
      </c>
      <c r="B247" s="76" t="n">
        <v>0.08</v>
      </c>
    </row>
    <row r="248" customFormat="false" ht="15" hidden="false" customHeight="false" outlineLevel="0" collapsed="false">
      <c r="A248" s="24" t="n">
        <v>-454</v>
      </c>
      <c r="B248" s="76" t="n">
        <v>0.08</v>
      </c>
    </row>
    <row r="249" customFormat="false" ht="15" hidden="false" customHeight="false" outlineLevel="0" collapsed="false">
      <c r="A249" s="24" t="n">
        <v>-453</v>
      </c>
      <c r="B249" s="76" t="n">
        <v>0.08</v>
      </c>
    </row>
    <row r="250" customFormat="false" ht="15" hidden="false" customHeight="false" outlineLevel="0" collapsed="false">
      <c r="A250" s="24" t="n">
        <v>-452</v>
      </c>
      <c r="B250" s="76" t="n">
        <v>0.08</v>
      </c>
    </row>
    <row r="251" customFormat="false" ht="15" hidden="false" customHeight="false" outlineLevel="0" collapsed="false">
      <c r="A251" s="24" t="n">
        <v>-451</v>
      </c>
      <c r="B251" s="76" t="n">
        <v>0.08</v>
      </c>
    </row>
    <row r="252" customFormat="false" ht="15" hidden="false" customHeight="false" outlineLevel="0" collapsed="false">
      <c r="A252" s="24" t="n">
        <v>-450</v>
      </c>
      <c r="B252" s="76" t="n">
        <v>0.08</v>
      </c>
    </row>
    <row r="253" customFormat="false" ht="15" hidden="false" customHeight="false" outlineLevel="0" collapsed="false">
      <c r="A253" s="24" t="n">
        <v>-449</v>
      </c>
      <c r="B253" s="76" t="n">
        <v>0.08</v>
      </c>
    </row>
    <row r="254" customFormat="false" ht="15" hidden="false" customHeight="false" outlineLevel="0" collapsed="false">
      <c r="A254" s="24" t="n">
        <v>-448</v>
      </c>
      <c r="B254" s="76" t="n">
        <v>0.08</v>
      </c>
    </row>
    <row r="255" customFormat="false" ht="15" hidden="false" customHeight="false" outlineLevel="0" collapsed="false">
      <c r="A255" s="24" t="n">
        <v>-447</v>
      </c>
      <c r="B255" s="76" t="n">
        <v>0.08</v>
      </c>
    </row>
    <row r="256" customFormat="false" ht="15" hidden="false" customHeight="false" outlineLevel="0" collapsed="false">
      <c r="A256" s="24" t="n">
        <v>-446</v>
      </c>
      <c r="B256" s="76" t="n">
        <v>0.08</v>
      </c>
    </row>
    <row r="257" customFormat="false" ht="15" hidden="false" customHeight="false" outlineLevel="0" collapsed="false">
      <c r="A257" s="24" t="n">
        <v>-445</v>
      </c>
      <c r="B257" s="76" t="n">
        <v>0.08</v>
      </c>
    </row>
    <row r="258" customFormat="false" ht="15" hidden="false" customHeight="false" outlineLevel="0" collapsed="false">
      <c r="A258" s="24" t="n">
        <v>-444</v>
      </c>
      <c r="B258" s="76" t="n">
        <v>0.08</v>
      </c>
    </row>
    <row r="259" customFormat="false" ht="15" hidden="false" customHeight="false" outlineLevel="0" collapsed="false">
      <c r="A259" s="24" t="n">
        <v>-443</v>
      </c>
      <c r="B259" s="76" t="n">
        <v>0.08</v>
      </c>
    </row>
    <row r="260" customFormat="false" ht="15" hidden="false" customHeight="false" outlineLevel="0" collapsed="false">
      <c r="A260" s="24" t="n">
        <v>-442</v>
      </c>
      <c r="B260" s="76" t="n">
        <v>0.08</v>
      </c>
    </row>
    <row r="261" customFormat="false" ht="15" hidden="false" customHeight="false" outlineLevel="0" collapsed="false">
      <c r="A261" s="24" t="n">
        <v>-441</v>
      </c>
      <c r="B261" s="76" t="n">
        <v>0.08</v>
      </c>
    </row>
    <row r="262" customFormat="false" ht="15" hidden="false" customHeight="false" outlineLevel="0" collapsed="false">
      <c r="A262" s="24" t="n">
        <v>-440</v>
      </c>
      <c r="B262" s="76" t="n">
        <v>0.08</v>
      </c>
    </row>
    <row r="263" customFormat="false" ht="15" hidden="false" customHeight="false" outlineLevel="0" collapsed="false">
      <c r="A263" s="24" t="n">
        <v>-439</v>
      </c>
      <c r="B263" s="76" t="n">
        <v>0.08</v>
      </c>
    </row>
    <row r="264" customFormat="false" ht="15" hidden="false" customHeight="false" outlineLevel="0" collapsed="false">
      <c r="A264" s="24" t="n">
        <v>-438</v>
      </c>
      <c r="B264" s="76" t="n">
        <v>0.08</v>
      </c>
    </row>
    <row r="265" customFormat="false" ht="15" hidden="false" customHeight="false" outlineLevel="0" collapsed="false">
      <c r="A265" s="24" t="n">
        <v>-437</v>
      </c>
      <c r="B265" s="76" t="n">
        <v>0.08</v>
      </c>
    </row>
    <row r="266" customFormat="false" ht="15" hidden="false" customHeight="false" outlineLevel="0" collapsed="false">
      <c r="A266" s="24" t="n">
        <v>-436</v>
      </c>
      <c r="B266" s="76" t="n">
        <v>0.08</v>
      </c>
    </row>
    <row r="267" customFormat="false" ht="15" hidden="false" customHeight="false" outlineLevel="0" collapsed="false">
      <c r="A267" s="24" t="n">
        <v>-435</v>
      </c>
      <c r="B267" s="76" t="n">
        <v>0.08</v>
      </c>
    </row>
    <row r="268" customFormat="false" ht="15" hidden="false" customHeight="false" outlineLevel="0" collapsed="false">
      <c r="A268" s="24" t="n">
        <v>-434</v>
      </c>
      <c r="B268" s="76" t="n">
        <v>0.08</v>
      </c>
    </row>
    <row r="269" customFormat="false" ht="15" hidden="false" customHeight="false" outlineLevel="0" collapsed="false">
      <c r="A269" s="24" t="n">
        <v>-433</v>
      </c>
      <c r="B269" s="76" t="n">
        <v>0.08</v>
      </c>
    </row>
    <row r="270" customFormat="false" ht="15" hidden="false" customHeight="false" outlineLevel="0" collapsed="false">
      <c r="A270" s="24" t="n">
        <v>-432</v>
      </c>
      <c r="B270" s="76" t="n">
        <v>0.08</v>
      </c>
    </row>
    <row r="271" customFormat="false" ht="15" hidden="false" customHeight="false" outlineLevel="0" collapsed="false">
      <c r="A271" s="24" t="n">
        <v>-431</v>
      </c>
      <c r="B271" s="76" t="n">
        <v>0.08</v>
      </c>
    </row>
    <row r="272" customFormat="false" ht="15" hidden="false" customHeight="false" outlineLevel="0" collapsed="false">
      <c r="A272" s="24" t="n">
        <v>-430</v>
      </c>
      <c r="B272" s="76" t="n">
        <v>0.08</v>
      </c>
    </row>
    <row r="273" customFormat="false" ht="15" hidden="false" customHeight="false" outlineLevel="0" collapsed="false">
      <c r="A273" s="24" t="n">
        <v>-429</v>
      </c>
      <c r="B273" s="76" t="n">
        <v>0.08</v>
      </c>
    </row>
    <row r="274" customFormat="false" ht="15" hidden="false" customHeight="false" outlineLevel="0" collapsed="false">
      <c r="A274" s="24" t="n">
        <v>-428</v>
      </c>
      <c r="B274" s="76" t="n">
        <v>0.08</v>
      </c>
    </row>
    <row r="275" customFormat="false" ht="15" hidden="false" customHeight="false" outlineLevel="0" collapsed="false">
      <c r="A275" s="24" t="n">
        <v>-427</v>
      </c>
      <c r="B275" s="76" t="n">
        <v>0.08</v>
      </c>
    </row>
    <row r="276" customFormat="false" ht="15" hidden="false" customHeight="false" outlineLevel="0" collapsed="false">
      <c r="A276" s="24" t="n">
        <v>-426</v>
      </c>
      <c r="B276" s="76" t="n">
        <v>0.08</v>
      </c>
    </row>
    <row r="277" customFormat="false" ht="15" hidden="false" customHeight="false" outlineLevel="0" collapsed="false">
      <c r="A277" s="24" t="n">
        <v>-425</v>
      </c>
      <c r="B277" s="76" t="n">
        <v>0.08</v>
      </c>
    </row>
    <row r="278" customFormat="false" ht="15" hidden="false" customHeight="false" outlineLevel="0" collapsed="false">
      <c r="A278" s="24" t="n">
        <v>-424</v>
      </c>
      <c r="B278" s="76" t="n">
        <v>0.08</v>
      </c>
    </row>
    <row r="279" customFormat="false" ht="15" hidden="false" customHeight="false" outlineLevel="0" collapsed="false">
      <c r="A279" s="24" t="n">
        <v>-423</v>
      </c>
      <c r="B279" s="76" t="n">
        <v>0.08</v>
      </c>
    </row>
    <row r="280" customFormat="false" ht="15" hidden="false" customHeight="false" outlineLevel="0" collapsed="false">
      <c r="A280" s="24" t="n">
        <v>-422</v>
      </c>
      <c r="B280" s="76" t="n">
        <v>0.08</v>
      </c>
    </row>
    <row r="281" customFormat="false" ht="15" hidden="false" customHeight="false" outlineLevel="0" collapsed="false">
      <c r="A281" s="24" t="n">
        <v>-421</v>
      </c>
      <c r="B281" s="76" t="n">
        <v>0.08</v>
      </c>
    </row>
    <row r="282" customFormat="false" ht="15" hidden="false" customHeight="false" outlineLevel="0" collapsed="false">
      <c r="A282" s="24" t="n">
        <v>-420</v>
      </c>
      <c r="B282" s="76" t="n">
        <v>0.08</v>
      </c>
    </row>
    <row r="283" customFormat="false" ht="15" hidden="false" customHeight="false" outlineLevel="0" collapsed="false">
      <c r="A283" s="24" t="n">
        <v>-419</v>
      </c>
      <c r="B283" s="76" t="n">
        <v>0.08</v>
      </c>
    </row>
    <row r="284" customFormat="false" ht="15" hidden="false" customHeight="false" outlineLevel="0" collapsed="false">
      <c r="A284" s="24" t="n">
        <v>-418</v>
      </c>
      <c r="B284" s="76" t="n">
        <v>0.08</v>
      </c>
    </row>
    <row r="285" customFormat="false" ht="15" hidden="false" customHeight="false" outlineLevel="0" collapsed="false">
      <c r="A285" s="24" t="n">
        <v>-417</v>
      </c>
      <c r="B285" s="76" t="n">
        <v>0.08</v>
      </c>
    </row>
    <row r="286" customFormat="false" ht="15" hidden="false" customHeight="false" outlineLevel="0" collapsed="false">
      <c r="A286" s="24" t="n">
        <v>-416</v>
      </c>
      <c r="B286" s="76" t="n">
        <v>0.08</v>
      </c>
    </row>
    <row r="287" customFormat="false" ht="15" hidden="false" customHeight="false" outlineLevel="0" collapsed="false">
      <c r="A287" s="24" t="n">
        <v>-415</v>
      </c>
      <c r="B287" s="76" t="n">
        <v>0.08</v>
      </c>
    </row>
    <row r="288" customFormat="false" ht="15" hidden="false" customHeight="false" outlineLevel="0" collapsed="false">
      <c r="A288" s="24" t="n">
        <v>-414</v>
      </c>
      <c r="B288" s="76" t="n">
        <v>0.08</v>
      </c>
    </row>
    <row r="289" customFormat="false" ht="15" hidden="false" customHeight="false" outlineLevel="0" collapsed="false">
      <c r="A289" s="24" t="n">
        <v>-413</v>
      </c>
      <c r="B289" s="76" t="n">
        <v>0.08</v>
      </c>
    </row>
    <row r="290" customFormat="false" ht="15" hidden="false" customHeight="false" outlineLevel="0" collapsed="false">
      <c r="A290" s="24" t="n">
        <v>-412</v>
      </c>
      <c r="B290" s="76" t="n">
        <v>0.08</v>
      </c>
    </row>
    <row r="291" customFormat="false" ht="15" hidden="false" customHeight="false" outlineLevel="0" collapsed="false">
      <c r="A291" s="24" t="n">
        <v>-411</v>
      </c>
      <c r="B291" s="76" t="n">
        <v>0.08</v>
      </c>
    </row>
    <row r="292" customFormat="false" ht="15" hidden="false" customHeight="false" outlineLevel="0" collapsed="false">
      <c r="A292" s="24" t="n">
        <v>-410</v>
      </c>
      <c r="B292" s="76" t="n">
        <v>0.08</v>
      </c>
    </row>
    <row r="293" customFormat="false" ht="15" hidden="false" customHeight="false" outlineLevel="0" collapsed="false">
      <c r="A293" s="24" t="n">
        <v>-409</v>
      </c>
      <c r="B293" s="76" t="n">
        <v>0.08</v>
      </c>
    </row>
    <row r="294" customFormat="false" ht="15" hidden="false" customHeight="false" outlineLevel="0" collapsed="false">
      <c r="A294" s="24" t="n">
        <v>-408</v>
      </c>
      <c r="B294" s="76" t="n">
        <v>0.08</v>
      </c>
    </row>
    <row r="295" customFormat="false" ht="15" hidden="false" customHeight="false" outlineLevel="0" collapsed="false">
      <c r="A295" s="24" t="n">
        <v>-407</v>
      </c>
      <c r="B295" s="76" t="n">
        <v>0.08</v>
      </c>
    </row>
    <row r="296" customFormat="false" ht="15" hidden="false" customHeight="false" outlineLevel="0" collapsed="false">
      <c r="A296" s="24" t="n">
        <v>-406</v>
      </c>
      <c r="B296" s="76" t="n">
        <v>0.08</v>
      </c>
    </row>
    <row r="297" customFormat="false" ht="15" hidden="false" customHeight="false" outlineLevel="0" collapsed="false">
      <c r="A297" s="24" t="n">
        <v>-405</v>
      </c>
      <c r="B297" s="76" t="n">
        <v>0.08</v>
      </c>
    </row>
    <row r="298" customFormat="false" ht="15" hidden="false" customHeight="false" outlineLevel="0" collapsed="false">
      <c r="A298" s="24" t="n">
        <v>-404</v>
      </c>
      <c r="B298" s="76" t="n">
        <v>0.08</v>
      </c>
    </row>
    <row r="299" customFormat="false" ht="15" hidden="false" customHeight="false" outlineLevel="0" collapsed="false">
      <c r="A299" s="24" t="n">
        <v>-403</v>
      </c>
      <c r="B299" s="76" t="n">
        <v>0.08</v>
      </c>
    </row>
    <row r="300" customFormat="false" ht="15" hidden="false" customHeight="false" outlineLevel="0" collapsed="false">
      <c r="A300" s="24" t="n">
        <v>-402</v>
      </c>
      <c r="B300" s="76" t="n">
        <v>0.08</v>
      </c>
    </row>
    <row r="301" customFormat="false" ht="15" hidden="false" customHeight="false" outlineLevel="0" collapsed="false">
      <c r="A301" s="24" t="n">
        <v>-401</v>
      </c>
      <c r="B301" s="76" t="n">
        <v>0.08</v>
      </c>
    </row>
    <row r="302" customFormat="false" ht="15" hidden="false" customHeight="false" outlineLevel="0" collapsed="false">
      <c r="A302" s="24" t="n">
        <v>-400</v>
      </c>
      <c r="B302" s="76" t="n">
        <v>0.08</v>
      </c>
    </row>
    <row r="303" customFormat="false" ht="15" hidden="false" customHeight="false" outlineLevel="0" collapsed="false">
      <c r="A303" s="24" t="n">
        <v>-399</v>
      </c>
      <c r="B303" s="76" t="n">
        <v>0.08</v>
      </c>
    </row>
    <row r="304" customFormat="false" ht="15" hidden="false" customHeight="false" outlineLevel="0" collapsed="false">
      <c r="A304" s="24" t="n">
        <v>-398</v>
      </c>
      <c r="B304" s="76" t="n">
        <v>0.08</v>
      </c>
    </row>
    <row r="305" customFormat="false" ht="15" hidden="false" customHeight="false" outlineLevel="0" collapsed="false">
      <c r="A305" s="24" t="n">
        <v>-397</v>
      </c>
      <c r="B305" s="76" t="n">
        <v>0.08</v>
      </c>
    </row>
    <row r="306" customFormat="false" ht="15" hidden="false" customHeight="false" outlineLevel="0" collapsed="false">
      <c r="A306" s="24" t="n">
        <v>-396</v>
      </c>
      <c r="B306" s="76" t="n">
        <v>0.08</v>
      </c>
    </row>
    <row r="307" customFormat="false" ht="15" hidden="false" customHeight="false" outlineLevel="0" collapsed="false">
      <c r="A307" s="24" t="n">
        <v>-395</v>
      </c>
      <c r="B307" s="76" t="n">
        <v>0.08</v>
      </c>
    </row>
    <row r="308" customFormat="false" ht="15" hidden="false" customHeight="false" outlineLevel="0" collapsed="false">
      <c r="A308" s="24" t="n">
        <v>-394</v>
      </c>
      <c r="B308" s="76" t="n">
        <v>0.08</v>
      </c>
    </row>
    <row r="309" customFormat="false" ht="15" hidden="false" customHeight="false" outlineLevel="0" collapsed="false">
      <c r="A309" s="24" t="n">
        <v>-393</v>
      </c>
      <c r="B309" s="76" t="n">
        <v>0.08</v>
      </c>
    </row>
    <row r="310" customFormat="false" ht="15" hidden="false" customHeight="false" outlineLevel="0" collapsed="false">
      <c r="A310" s="24" t="n">
        <v>-392</v>
      </c>
      <c r="B310" s="76" t="n">
        <v>0.08</v>
      </c>
    </row>
    <row r="311" customFormat="false" ht="15" hidden="false" customHeight="false" outlineLevel="0" collapsed="false">
      <c r="A311" s="24" t="n">
        <v>-391</v>
      </c>
      <c r="B311" s="76" t="n">
        <v>0.09</v>
      </c>
    </row>
    <row r="312" customFormat="false" ht="15" hidden="false" customHeight="false" outlineLevel="0" collapsed="false">
      <c r="A312" s="24" t="n">
        <v>-390</v>
      </c>
      <c r="B312" s="76" t="n">
        <v>0.09</v>
      </c>
    </row>
    <row r="313" customFormat="false" ht="15" hidden="false" customHeight="false" outlineLevel="0" collapsed="false">
      <c r="A313" s="24" t="n">
        <v>-389</v>
      </c>
      <c r="B313" s="76" t="n">
        <v>0.09</v>
      </c>
    </row>
    <row r="314" customFormat="false" ht="15" hidden="false" customHeight="false" outlineLevel="0" collapsed="false">
      <c r="A314" s="24" t="n">
        <v>-388</v>
      </c>
      <c r="B314" s="76" t="n">
        <v>0.09</v>
      </c>
    </row>
    <row r="315" customFormat="false" ht="15" hidden="false" customHeight="false" outlineLevel="0" collapsed="false">
      <c r="A315" s="24" t="n">
        <v>-387</v>
      </c>
      <c r="B315" s="76" t="n">
        <v>0.09</v>
      </c>
    </row>
    <row r="316" customFormat="false" ht="15" hidden="false" customHeight="false" outlineLevel="0" collapsed="false">
      <c r="A316" s="24" t="n">
        <v>-386</v>
      </c>
      <c r="B316" s="76" t="n">
        <v>0.09</v>
      </c>
    </row>
    <row r="317" customFormat="false" ht="15" hidden="false" customHeight="false" outlineLevel="0" collapsed="false">
      <c r="A317" s="24" t="n">
        <v>-385</v>
      </c>
      <c r="B317" s="76" t="n">
        <v>0.09</v>
      </c>
    </row>
    <row r="318" customFormat="false" ht="15" hidden="false" customHeight="false" outlineLevel="0" collapsed="false">
      <c r="A318" s="24" t="n">
        <v>-384</v>
      </c>
      <c r="B318" s="76" t="n">
        <v>0.09</v>
      </c>
    </row>
    <row r="319" customFormat="false" ht="15" hidden="false" customHeight="false" outlineLevel="0" collapsed="false">
      <c r="A319" s="24" t="n">
        <v>-383</v>
      </c>
      <c r="B319" s="76" t="n">
        <v>0.09</v>
      </c>
    </row>
    <row r="320" customFormat="false" ht="15" hidden="false" customHeight="false" outlineLevel="0" collapsed="false">
      <c r="A320" s="24" t="n">
        <v>-382</v>
      </c>
      <c r="B320" s="76" t="n">
        <v>0.09</v>
      </c>
    </row>
    <row r="321" customFormat="false" ht="15" hidden="false" customHeight="false" outlineLevel="0" collapsed="false">
      <c r="A321" s="24" t="n">
        <v>-381</v>
      </c>
      <c r="B321" s="76" t="n">
        <v>0.09</v>
      </c>
    </row>
    <row r="322" customFormat="false" ht="15" hidden="false" customHeight="false" outlineLevel="0" collapsed="false">
      <c r="A322" s="24" t="n">
        <v>-380</v>
      </c>
      <c r="B322" s="76" t="n">
        <v>0.09</v>
      </c>
    </row>
    <row r="323" customFormat="false" ht="15" hidden="false" customHeight="false" outlineLevel="0" collapsed="false">
      <c r="A323" s="24" t="n">
        <v>-379</v>
      </c>
      <c r="B323" s="76" t="n">
        <v>0.09</v>
      </c>
    </row>
    <row r="324" customFormat="false" ht="15" hidden="false" customHeight="false" outlineLevel="0" collapsed="false">
      <c r="A324" s="24" t="n">
        <v>-378</v>
      </c>
      <c r="B324" s="76" t="n">
        <v>0.09</v>
      </c>
    </row>
    <row r="325" customFormat="false" ht="15" hidden="false" customHeight="false" outlineLevel="0" collapsed="false">
      <c r="A325" s="24" t="n">
        <v>-377</v>
      </c>
      <c r="B325" s="76" t="n">
        <v>0.09</v>
      </c>
    </row>
    <row r="326" customFormat="false" ht="15" hidden="false" customHeight="false" outlineLevel="0" collapsed="false">
      <c r="A326" s="24" t="n">
        <v>-376</v>
      </c>
      <c r="B326" s="76" t="n">
        <v>0.09</v>
      </c>
    </row>
    <row r="327" customFormat="false" ht="15" hidden="false" customHeight="false" outlineLevel="0" collapsed="false">
      <c r="A327" s="24" t="n">
        <v>-375</v>
      </c>
      <c r="B327" s="76" t="n">
        <v>0.09</v>
      </c>
    </row>
    <row r="328" customFormat="false" ht="15" hidden="false" customHeight="false" outlineLevel="0" collapsed="false">
      <c r="A328" s="24" t="n">
        <v>-374</v>
      </c>
      <c r="B328" s="76" t="n">
        <v>0.1</v>
      </c>
    </row>
    <row r="329" customFormat="false" ht="15" hidden="false" customHeight="false" outlineLevel="0" collapsed="false">
      <c r="A329" s="24" t="n">
        <v>-373</v>
      </c>
      <c r="B329" s="76" t="n">
        <v>0.1</v>
      </c>
    </row>
    <row r="330" customFormat="false" ht="15" hidden="false" customHeight="false" outlineLevel="0" collapsed="false">
      <c r="A330" s="24" t="n">
        <v>-372</v>
      </c>
      <c r="B330" s="76" t="n">
        <v>0.1</v>
      </c>
    </row>
    <row r="331" customFormat="false" ht="15" hidden="false" customHeight="false" outlineLevel="0" collapsed="false">
      <c r="A331" s="24" t="n">
        <v>-371</v>
      </c>
      <c r="B331" s="76" t="n">
        <v>0.1</v>
      </c>
    </row>
    <row r="332" customFormat="false" ht="15" hidden="false" customHeight="false" outlineLevel="0" collapsed="false">
      <c r="A332" s="24" t="n">
        <v>-370</v>
      </c>
      <c r="B332" s="76" t="n">
        <v>0.1</v>
      </c>
    </row>
    <row r="333" customFormat="false" ht="15" hidden="false" customHeight="false" outlineLevel="0" collapsed="false">
      <c r="A333" s="24" t="n">
        <v>-369</v>
      </c>
      <c r="B333" s="76" t="n">
        <v>0.1</v>
      </c>
    </row>
    <row r="334" customFormat="false" ht="15" hidden="false" customHeight="false" outlineLevel="0" collapsed="false">
      <c r="A334" s="24" t="n">
        <v>-368</v>
      </c>
      <c r="B334" s="76" t="n">
        <v>0.1</v>
      </c>
    </row>
    <row r="335" customFormat="false" ht="15" hidden="false" customHeight="false" outlineLevel="0" collapsed="false">
      <c r="A335" s="24" t="n">
        <v>-367</v>
      </c>
      <c r="B335" s="76" t="n">
        <v>0.1</v>
      </c>
    </row>
    <row r="336" customFormat="false" ht="15" hidden="false" customHeight="false" outlineLevel="0" collapsed="false">
      <c r="A336" s="24" t="n">
        <v>-366</v>
      </c>
      <c r="B336" s="76" t="n">
        <v>0.1</v>
      </c>
    </row>
    <row r="337" customFormat="false" ht="15" hidden="false" customHeight="false" outlineLevel="0" collapsed="false">
      <c r="A337" s="24" t="n">
        <v>-365</v>
      </c>
      <c r="B337" s="76" t="n">
        <v>0.1</v>
      </c>
    </row>
    <row r="338" customFormat="false" ht="15" hidden="false" customHeight="false" outlineLevel="0" collapsed="false">
      <c r="A338" s="24" t="n">
        <v>-364</v>
      </c>
      <c r="B338" s="76" t="n">
        <v>0.1</v>
      </c>
    </row>
    <row r="339" customFormat="false" ht="15" hidden="false" customHeight="false" outlineLevel="0" collapsed="false">
      <c r="A339" s="24" t="n">
        <v>-363</v>
      </c>
      <c r="B339" s="76" t="n">
        <v>0.1</v>
      </c>
    </row>
    <row r="340" customFormat="false" ht="15" hidden="false" customHeight="false" outlineLevel="0" collapsed="false">
      <c r="A340" s="24" t="n">
        <v>-362</v>
      </c>
      <c r="B340" s="76" t="n">
        <v>0.1</v>
      </c>
    </row>
    <row r="341" customFormat="false" ht="15" hidden="false" customHeight="false" outlineLevel="0" collapsed="false">
      <c r="A341" s="24" t="n">
        <v>-361</v>
      </c>
      <c r="B341" s="76" t="n">
        <v>0.1</v>
      </c>
    </row>
    <row r="342" customFormat="false" ht="15" hidden="false" customHeight="false" outlineLevel="0" collapsed="false">
      <c r="A342" s="24" t="n">
        <v>-360</v>
      </c>
      <c r="B342" s="76" t="n">
        <v>0.1</v>
      </c>
    </row>
    <row r="343" customFormat="false" ht="15" hidden="false" customHeight="false" outlineLevel="0" collapsed="false">
      <c r="A343" s="24" t="n">
        <v>-359</v>
      </c>
      <c r="B343" s="76" t="n">
        <v>0.1</v>
      </c>
    </row>
    <row r="344" customFormat="false" ht="15" hidden="false" customHeight="false" outlineLevel="0" collapsed="false">
      <c r="A344" s="24" t="n">
        <v>-358</v>
      </c>
      <c r="B344" s="76" t="n">
        <v>0.1</v>
      </c>
    </row>
    <row r="345" customFormat="false" ht="15" hidden="false" customHeight="false" outlineLevel="0" collapsed="false">
      <c r="A345" s="24" t="n">
        <v>-357</v>
      </c>
      <c r="B345" s="76" t="n">
        <v>0.11</v>
      </c>
    </row>
    <row r="346" customFormat="false" ht="15" hidden="false" customHeight="false" outlineLevel="0" collapsed="false">
      <c r="A346" s="24" t="n">
        <v>-356</v>
      </c>
      <c r="B346" s="76" t="n">
        <v>0.11</v>
      </c>
    </row>
    <row r="347" customFormat="false" ht="15" hidden="false" customHeight="false" outlineLevel="0" collapsed="false">
      <c r="A347" s="24" t="n">
        <v>-355</v>
      </c>
      <c r="B347" s="76" t="n">
        <v>0.11</v>
      </c>
    </row>
    <row r="348" customFormat="false" ht="15" hidden="false" customHeight="false" outlineLevel="0" collapsed="false">
      <c r="A348" s="24" t="n">
        <v>-354</v>
      </c>
      <c r="B348" s="76" t="n">
        <v>0.11</v>
      </c>
    </row>
    <row r="349" customFormat="false" ht="15" hidden="false" customHeight="false" outlineLevel="0" collapsed="false">
      <c r="A349" s="24" t="n">
        <v>-353</v>
      </c>
      <c r="B349" s="76" t="n">
        <v>0.11</v>
      </c>
    </row>
    <row r="350" customFormat="false" ht="15" hidden="false" customHeight="false" outlineLevel="0" collapsed="false">
      <c r="A350" s="24" t="n">
        <v>-352</v>
      </c>
      <c r="B350" s="76" t="n">
        <v>0.11</v>
      </c>
    </row>
    <row r="351" customFormat="false" ht="15" hidden="false" customHeight="false" outlineLevel="0" collapsed="false">
      <c r="A351" s="24" t="n">
        <v>-351</v>
      </c>
      <c r="B351" s="76" t="n">
        <v>0.11</v>
      </c>
    </row>
    <row r="352" customFormat="false" ht="15" hidden="false" customHeight="false" outlineLevel="0" collapsed="false">
      <c r="A352" s="24" t="n">
        <v>-350</v>
      </c>
      <c r="B352" s="76" t="n">
        <v>0.11</v>
      </c>
    </row>
    <row r="353" customFormat="false" ht="15" hidden="false" customHeight="false" outlineLevel="0" collapsed="false">
      <c r="A353" s="24" t="n">
        <v>-349</v>
      </c>
      <c r="B353" s="76" t="n">
        <v>0.11</v>
      </c>
    </row>
    <row r="354" customFormat="false" ht="15" hidden="false" customHeight="false" outlineLevel="0" collapsed="false">
      <c r="A354" s="24" t="n">
        <v>-348</v>
      </c>
      <c r="B354" s="76" t="n">
        <v>0.11</v>
      </c>
    </row>
    <row r="355" customFormat="false" ht="15" hidden="false" customHeight="false" outlineLevel="0" collapsed="false">
      <c r="A355" s="24" t="n">
        <v>-347</v>
      </c>
      <c r="B355" s="76" t="n">
        <v>0.11</v>
      </c>
    </row>
    <row r="356" customFormat="false" ht="15" hidden="false" customHeight="false" outlineLevel="0" collapsed="false">
      <c r="A356" s="24" t="n">
        <v>-346</v>
      </c>
      <c r="B356" s="76" t="n">
        <v>0.11</v>
      </c>
    </row>
    <row r="357" customFormat="false" ht="15" hidden="false" customHeight="false" outlineLevel="0" collapsed="false">
      <c r="A357" s="24" t="n">
        <v>-345</v>
      </c>
      <c r="B357" s="76" t="n">
        <v>0.11</v>
      </c>
    </row>
    <row r="358" customFormat="false" ht="15" hidden="false" customHeight="false" outlineLevel="0" collapsed="false">
      <c r="A358" s="24" t="n">
        <v>-344</v>
      </c>
      <c r="B358" s="76" t="n">
        <v>0.12</v>
      </c>
    </row>
    <row r="359" customFormat="false" ht="15" hidden="false" customHeight="false" outlineLevel="0" collapsed="false">
      <c r="A359" s="24" t="n">
        <v>-343</v>
      </c>
      <c r="B359" s="76" t="n">
        <v>0.12</v>
      </c>
    </row>
    <row r="360" customFormat="false" ht="15" hidden="false" customHeight="false" outlineLevel="0" collapsed="false">
      <c r="A360" s="24" t="n">
        <v>-342</v>
      </c>
      <c r="B360" s="76" t="n">
        <v>0.12</v>
      </c>
    </row>
    <row r="361" customFormat="false" ht="15" hidden="false" customHeight="false" outlineLevel="0" collapsed="false">
      <c r="A361" s="24" t="n">
        <v>-341</v>
      </c>
      <c r="B361" s="76" t="n">
        <v>0.12</v>
      </c>
    </row>
    <row r="362" customFormat="false" ht="15" hidden="false" customHeight="false" outlineLevel="0" collapsed="false">
      <c r="A362" s="24" t="n">
        <v>-340</v>
      </c>
      <c r="B362" s="76" t="n">
        <v>0.12</v>
      </c>
    </row>
    <row r="363" customFormat="false" ht="15" hidden="false" customHeight="false" outlineLevel="0" collapsed="false">
      <c r="A363" s="24" t="n">
        <v>-339</v>
      </c>
      <c r="B363" s="76" t="n">
        <v>0.12</v>
      </c>
    </row>
    <row r="364" customFormat="false" ht="15" hidden="false" customHeight="false" outlineLevel="0" collapsed="false">
      <c r="A364" s="24" t="n">
        <v>-338</v>
      </c>
      <c r="B364" s="76" t="n">
        <v>0.12</v>
      </c>
    </row>
    <row r="365" customFormat="false" ht="15" hidden="false" customHeight="false" outlineLevel="0" collapsed="false">
      <c r="A365" s="24" t="n">
        <v>-337</v>
      </c>
      <c r="B365" s="76" t="n">
        <v>0.12</v>
      </c>
    </row>
    <row r="366" customFormat="false" ht="15" hidden="false" customHeight="false" outlineLevel="0" collapsed="false">
      <c r="A366" s="24" t="n">
        <v>-336</v>
      </c>
      <c r="B366" s="76" t="n">
        <v>0.12</v>
      </c>
    </row>
    <row r="367" customFormat="false" ht="15" hidden="false" customHeight="false" outlineLevel="0" collapsed="false">
      <c r="A367" s="24" t="n">
        <v>-335</v>
      </c>
      <c r="B367" s="76" t="n">
        <v>0.12</v>
      </c>
    </row>
    <row r="368" customFormat="false" ht="15" hidden="false" customHeight="false" outlineLevel="0" collapsed="false">
      <c r="A368" s="24" t="n">
        <v>-334</v>
      </c>
      <c r="B368" s="76" t="n">
        <v>0.12</v>
      </c>
    </row>
    <row r="369" customFormat="false" ht="15" hidden="false" customHeight="false" outlineLevel="0" collapsed="false">
      <c r="A369" s="24" t="n">
        <v>-333</v>
      </c>
      <c r="B369" s="76" t="n">
        <v>0.12</v>
      </c>
    </row>
    <row r="370" customFormat="false" ht="15" hidden="false" customHeight="false" outlineLevel="0" collapsed="false">
      <c r="A370" s="24" t="n">
        <v>-332</v>
      </c>
      <c r="B370" s="76" t="n">
        <v>0.12</v>
      </c>
    </row>
    <row r="371" customFormat="false" ht="15" hidden="false" customHeight="false" outlineLevel="0" collapsed="false">
      <c r="A371" s="24" t="n">
        <v>-331</v>
      </c>
      <c r="B371" s="76" t="n">
        <v>0.12</v>
      </c>
    </row>
    <row r="372" customFormat="false" ht="15" hidden="false" customHeight="false" outlineLevel="0" collapsed="false">
      <c r="A372" s="24" t="n">
        <v>-330</v>
      </c>
      <c r="B372" s="76" t="n">
        <v>0.12</v>
      </c>
    </row>
    <row r="373" customFormat="false" ht="15" hidden="false" customHeight="false" outlineLevel="0" collapsed="false">
      <c r="A373" s="24" t="n">
        <v>-329</v>
      </c>
      <c r="B373" s="76" t="n">
        <v>0.12</v>
      </c>
    </row>
    <row r="374" customFormat="false" ht="15" hidden="false" customHeight="false" outlineLevel="0" collapsed="false">
      <c r="A374" s="24" t="n">
        <v>-328</v>
      </c>
      <c r="B374" s="76" t="n">
        <v>0.13</v>
      </c>
    </row>
    <row r="375" customFormat="false" ht="15" hidden="false" customHeight="false" outlineLevel="0" collapsed="false">
      <c r="A375" s="24" t="n">
        <v>-327</v>
      </c>
      <c r="B375" s="76" t="n">
        <v>0.13</v>
      </c>
    </row>
    <row r="376" customFormat="false" ht="15" hidden="false" customHeight="false" outlineLevel="0" collapsed="false">
      <c r="A376" s="24" t="n">
        <v>-326</v>
      </c>
      <c r="B376" s="76" t="n">
        <v>0.13</v>
      </c>
    </row>
    <row r="377" customFormat="false" ht="15" hidden="false" customHeight="false" outlineLevel="0" collapsed="false">
      <c r="A377" s="24" t="n">
        <v>-325</v>
      </c>
      <c r="B377" s="76" t="n">
        <v>0.13</v>
      </c>
    </row>
    <row r="378" customFormat="false" ht="15" hidden="false" customHeight="false" outlineLevel="0" collapsed="false">
      <c r="A378" s="24" t="n">
        <v>-324</v>
      </c>
      <c r="B378" s="76" t="n">
        <v>0.13</v>
      </c>
    </row>
    <row r="379" customFormat="false" ht="15" hidden="false" customHeight="false" outlineLevel="0" collapsed="false">
      <c r="A379" s="24" t="n">
        <v>-323</v>
      </c>
      <c r="B379" s="76" t="n">
        <v>0.13</v>
      </c>
    </row>
    <row r="380" customFormat="false" ht="15" hidden="false" customHeight="false" outlineLevel="0" collapsed="false">
      <c r="A380" s="24" t="n">
        <v>-322</v>
      </c>
      <c r="B380" s="76" t="n">
        <v>0.13</v>
      </c>
    </row>
    <row r="381" customFormat="false" ht="15" hidden="false" customHeight="false" outlineLevel="0" collapsed="false">
      <c r="A381" s="24" t="n">
        <v>-321</v>
      </c>
      <c r="B381" s="76" t="n">
        <v>0.13</v>
      </c>
    </row>
    <row r="382" customFormat="false" ht="15" hidden="false" customHeight="false" outlineLevel="0" collapsed="false">
      <c r="A382" s="24" t="n">
        <v>-320</v>
      </c>
      <c r="B382" s="76" t="n">
        <v>0.13</v>
      </c>
    </row>
    <row r="383" customFormat="false" ht="15" hidden="false" customHeight="false" outlineLevel="0" collapsed="false">
      <c r="A383" s="24" t="n">
        <v>-319</v>
      </c>
      <c r="B383" s="76" t="n">
        <v>0.13</v>
      </c>
    </row>
    <row r="384" customFormat="false" ht="15" hidden="false" customHeight="false" outlineLevel="0" collapsed="false">
      <c r="A384" s="24" t="n">
        <v>-318</v>
      </c>
      <c r="B384" s="76" t="n">
        <v>0.13</v>
      </c>
    </row>
    <row r="385" customFormat="false" ht="15" hidden="false" customHeight="false" outlineLevel="0" collapsed="false">
      <c r="A385" s="24" t="n">
        <v>-317</v>
      </c>
      <c r="B385" s="76" t="n">
        <v>0.13</v>
      </c>
    </row>
    <row r="386" customFormat="false" ht="15" hidden="false" customHeight="false" outlineLevel="0" collapsed="false">
      <c r="A386" s="24" t="n">
        <v>-316</v>
      </c>
      <c r="B386" s="76" t="n">
        <v>0.13</v>
      </c>
    </row>
    <row r="387" customFormat="false" ht="15" hidden="false" customHeight="false" outlineLevel="0" collapsed="false">
      <c r="A387" s="24" t="n">
        <v>-315</v>
      </c>
      <c r="B387" s="76" t="n">
        <v>0.14</v>
      </c>
    </row>
    <row r="388" customFormat="false" ht="15" hidden="false" customHeight="false" outlineLevel="0" collapsed="false">
      <c r="A388" s="24" t="n">
        <v>-314</v>
      </c>
      <c r="B388" s="76" t="n">
        <v>0.14</v>
      </c>
    </row>
    <row r="389" customFormat="false" ht="15" hidden="false" customHeight="false" outlineLevel="0" collapsed="false">
      <c r="A389" s="24" t="n">
        <v>-313</v>
      </c>
      <c r="B389" s="76" t="n">
        <v>0.14</v>
      </c>
    </row>
    <row r="390" customFormat="false" ht="15" hidden="false" customHeight="false" outlineLevel="0" collapsed="false">
      <c r="A390" s="24" t="n">
        <v>-312</v>
      </c>
      <c r="B390" s="76" t="n">
        <v>0.14</v>
      </c>
    </row>
    <row r="391" customFormat="false" ht="15" hidden="false" customHeight="false" outlineLevel="0" collapsed="false">
      <c r="A391" s="24" t="n">
        <v>-311</v>
      </c>
      <c r="B391" s="76" t="n">
        <v>0.14</v>
      </c>
    </row>
    <row r="392" customFormat="false" ht="15" hidden="false" customHeight="false" outlineLevel="0" collapsed="false">
      <c r="A392" s="24" t="n">
        <v>-310</v>
      </c>
      <c r="B392" s="76" t="n">
        <v>0.14</v>
      </c>
    </row>
    <row r="393" customFormat="false" ht="15" hidden="false" customHeight="false" outlineLevel="0" collapsed="false">
      <c r="A393" s="24" t="n">
        <v>-309</v>
      </c>
      <c r="B393" s="76" t="n">
        <v>0.14</v>
      </c>
    </row>
    <row r="394" customFormat="false" ht="15" hidden="false" customHeight="false" outlineLevel="0" collapsed="false">
      <c r="A394" s="24" t="n">
        <v>-308</v>
      </c>
      <c r="B394" s="76" t="n">
        <v>0.14</v>
      </c>
    </row>
    <row r="395" customFormat="false" ht="15" hidden="false" customHeight="false" outlineLevel="0" collapsed="false">
      <c r="A395" s="24" t="n">
        <v>-307</v>
      </c>
      <c r="B395" s="76" t="n">
        <v>0.14</v>
      </c>
    </row>
    <row r="396" customFormat="false" ht="15" hidden="false" customHeight="false" outlineLevel="0" collapsed="false">
      <c r="A396" s="24" t="n">
        <v>-306</v>
      </c>
      <c r="B396" s="76" t="n">
        <v>0.14</v>
      </c>
    </row>
    <row r="397" customFormat="false" ht="15" hidden="false" customHeight="false" outlineLevel="0" collapsed="false">
      <c r="A397" s="24" t="n">
        <v>-305</v>
      </c>
      <c r="B397" s="76" t="n">
        <v>0.14</v>
      </c>
    </row>
    <row r="398" customFormat="false" ht="15" hidden="false" customHeight="false" outlineLevel="0" collapsed="false">
      <c r="A398" s="24" t="n">
        <v>-304</v>
      </c>
      <c r="B398" s="76" t="n">
        <v>0.14</v>
      </c>
    </row>
    <row r="399" customFormat="false" ht="15" hidden="false" customHeight="false" outlineLevel="0" collapsed="false">
      <c r="A399" s="24" t="n">
        <v>-303</v>
      </c>
      <c r="B399" s="76" t="n">
        <v>0.14</v>
      </c>
    </row>
    <row r="400" customFormat="false" ht="15" hidden="false" customHeight="false" outlineLevel="0" collapsed="false">
      <c r="A400" s="24" t="n">
        <v>-302</v>
      </c>
      <c r="B400" s="76" t="n">
        <v>0.15</v>
      </c>
    </row>
    <row r="401" customFormat="false" ht="15" hidden="false" customHeight="false" outlineLevel="0" collapsed="false">
      <c r="A401" s="24" t="n">
        <v>-301</v>
      </c>
      <c r="B401" s="76" t="n">
        <v>0.15</v>
      </c>
    </row>
    <row r="402" customFormat="false" ht="15" hidden="false" customHeight="false" outlineLevel="0" collapsed="false">
      <c r="A402" s="24" t="n">
        <v>-300</v>
      </c>
      <c r="B402" s="76" t="n">
        <v>0.15</v>
      </c>
    </row>
    <row r="403" customFormat="false" ht="15" hidden="false" customHeight="false" outlineLevel="0" collapsed="false">
      <c r="A403" s="24" t="n">
        <v>-299</v>
      </c>
      <c r="B403" s="76" t="n">
        <v>0.15</v>
      </c>
    </row>
    <row r="404" customFormat="false" ht="15" hidden="false" customHeight="false" outlineLevel="0" collapsed="false">
      <c r="A404" s="24" t="n">
        <v>-298</v>
      </c>
      <c r="B404" s="76" t="n">
        <v>0.15</v>
      </c>
    </row>
    <row r="405" customFormat="false" ht="15" hidden="false" customHeight="false" outlineLevel="0" collapsed="false">
      <c r="A405" s="24" t="n">
        <v>-297</v>
      </c>
      <c r="B405" s="76" t="n">
        <v>0.15</v>
      </c>
    </row>
    <row r="406" customFormat="false" ht="15" hidden="false" customHeight="false" outlineLevel="0" collapsed="false">
      <c r="A406" s="24" t="n">
        <v>-296</v>
      </c>
      <c r="B406" s="76" t="n">
        <v>0.15</v>
      </c>
    </row>
    <row r="407" customFormat="false" ht="15" hidden="false" customHeight="false" outlineLevel="0" collapsed="false">
      <c r="A407" s="24" t="n">
        <v>-295</v>
      </c>
      <c r="B407" s="76" t="n">
        <v>0.15</v>
      </c>
    </row>
    <row r="408" customFormat="false" ht="15" hidden="false" customHeight="false" outlineLevel="0" collapsed="false">
      <c r="A408" s="24" t="n">
        <v>-294</v>
      </c>
      <c r="B408" s="76" t="n">
        <v>0.15</v>
      </c>
    </row>
    <row r="409" customFormat="false" ht="15" hidden="false" customHeight="false" outlineLevel="0" collapsed="false">
      <c r="A409" s="24" t="n">
        <v>-293</v>
      </c>
      <c r="B409" s="76" t="n">
        <v>0.15</v>
      </c>
    </row>
    <row r="410" customFormat="false" ht="15" hidden="false" customHeight="false" outlineLevel="0" collapsed="false">
      <c r="A410" s="24" t="n">
        <v>-292</v>
      </c>
      <c r="B410" s="76" t="n">
        <v>0.15</v>
      </c>
    </row>
    <row r="411" customFormat="false" ht="15" hidden="false" customHeight="false" outlineLevel="0" collapsed="false">
      <c r="A411" s="24" t="n">
        <v>-291</v>
      </c>
      <c r="B411" s="76" t="n">
        <v>0.15</v>
      </c>
    </row>
    <row r="412" customFormat="false" ht="15" hidden="false" customHeight="false" outlineLevel="0" collapsed="false">
      <c r="A412" s="24" t="n">
        <v>-290</v>
      </c>
      <c r="B412" s="76" t="n">
        <v>0.16</v>
      </c>
    </row>
    <row r="413" customFormat="false" ht="15" hidden="false" customHeight="false" outlineLevel="0" collapsed="false">
      <c r="A413" s="24" t="n">
        <v>-289</v>
      </c>
      <c r="B413" s="76" t="n">
        <v>0.16</v>
      </c>
    </row>
    <row r="414" customFormat="false" ht="15" hidden="false" customHeight="false" outlineLevel="0" collapsed="false">
      <c r="A414" s="24" t="n">
        <v>-288</v>
      </c>
      <c r="B414" s="76" t="n">
        <v>0.16</v>
      </c>
    </row>
    <row r="415" customFormat="false" ht="15" hidden="false" customHeight="false" outlineLevel="0" collapsed="false">
      <c r="A415" s="24" t="n">
        <v>-287</v>
      </c>
      <c r="B415" s="76" t="n">
        <v>0.16</v>
      </c>
    </row>
    <row r="416" customFormat="false" ht="15" hidden="false" customHeight="false" outlineLevel="0" collapsed="false">
      <c r="A416" s="24" t="n">
        <v>-286</v>
      </c>
      <c r="B416" s="76" t="n">
        <v>0.16</v>
      </c>
    </row>
    <row r="417" customFormat="false" ht="15" hidden="false" customHeight="false" outlineLevel="0" collapsed="false">
      <c r="A417" s="24" t="n">
        <v>-285</v>
      </c>
      <c r="B417" s="76" t="n">
        <v>0.16</v>
      </c>
    </row>
    <row r="418" customFormat="false" ht="15" hidden="false" customHeight="false" outlineLevel="0" collapsed="false">
      <c r="A418" s="24" t="n">
        <v>-284</v>
      </c>
      <c r="B418" s="76" t="n">
        <v>0.16</v>
      </c>
    </row>
    <row r="419" customFormat="false" ht="15" hidden="false" customHeight="false" outlineLevel="0" collapsed="false">
      <c r="A419" s="24" t="n">
        <v>-283</v>
      </c>
      <c r="B419" s="76" t="n">
        <v>0.16</v>
      </c>
    </row>
    <row r="420" customFormat="false" ht="15" hidden="false" customHeight="false" outlineLevel="0" collapsed="false">
      <c r="A420" s="24" t="n">
        <v>-282</v>
      </c>
      <c r="B420" s="76" t="n">
        <v>0.16</v>
      </c>
    </row>
    <row r="421" customFormat="false" ht="15" hidden="false" customHeight="false" outlineLevel="0" collapsed="false">
      <c r="A421" s="24" t="n">
        <v>-281</v>
      </c>
      <c r="B421" s="76" t="n">
        <v>0.16</v>
      </c>
    </row>
    <row r="422" customFormat="false" ht="15" hidden="false" customHeight="false" outlineLevel="0" collapsed="false">
      <c r="A422" s="24" t="n">
        <v>-280</v>
      </c>
      <c r="B422" s="76" t="n">
        <v>0.16</v>
      </c>
    </row>
    <row r="423" customFormat="false" ht="15" hidden="false" customHeight="false" outlineLevel="0" collapsed="false">
      <c r="A423" s="24" t="n">
        <v>-279</v>
      </c>
      <c r="B423" s="76" t="n">
        <v>0.16</v>
      </c>
    </row>
    <row r="424" customFormat="false" ht="15" hidden="false" customHeight="false" outlineLevel="0" collapsed="false">
      <c r="A424" s="24" t="n">
        <v>-278</v>
      </c>
      <c r="B424" s="76" t="n">
        <v>0.17</v>
      </c>
    </row>
    <row r="425" customFormat="false" ht="15" hidden="false" customHeight="false" outlineLevel="0" collapsed="false">
      <c r="A425" s="24" t="n">
        <v>-277</v>
      </c>
      <c r="B425" s="76" t="n">
        <v>0.17</v>
      </c>
    </row>
    <row r="426" customFormat="false" ht="15" hidden="false" customHeight="false" outlineLevel="0" collapsed="false">
      <c r="A426" s="24" t="n">
        <v>-276</v>
      </c>
      <c r="B426" s="76" t="n">
        <v>0.17</v>
      </c>
    </row>
    <row r="427" customFormat="false" ht="15" hidden="false" customHeight="false" outlineLevel="0" collapsed="false">
      <c r="A427" s="24" t="n">
        <v>-275</v>
      </c>
      <c r="B427" s="76" t="n">
        <v>0.17</v>
      </c>
    </row>
    <row r="428" customFormat="false" ht="15" hidden="false" customHeight="false" outlineLevel="0" collapsed="false">
      <c r="A428" s="24" t="n">
        <v>-274</v>
      </c>
      <c r="B428" s="76" t="n">
        <v>0.17</v>
      </c>
    </row>
    <row r="429" customFormat="false" ht="15" hidden="false" customHeight="false" outlineLevel="0" collapsed="false">
      <c r="A429" s="24" t="n">
        <v>-273</v>
      </c>
      <c r="B429" s="76" t="n">
        <v>0.17</v>
      </c>
    </row>
    <row r="430" customFormat="false" ht="15" hidden="false" customHeight="false" outlineLevel="0" collapsed="false">
      <c r="A430" s="24" t="n">
        <v>-272</v>
      </c>
      <c r="B430" s="76" t="n">
        <v>0.17</v>
      </c>
    </row>
    <row r="431" customFormat="false" ht="15" hidden="false" customHeight="false" outlineLevel="0" collapsed="false">
      <c r="A431" s="24" t="n">
        <v>-271</v>
      </c>
      <c r="B431" s="76" t="n">
        <v>0.17</v>
      </c>
    </row>
    <row r="432" customFormat="false" ht="15" hidden="false" customHeight="false" outlineLevel="0" collapsed="false">
      <c r="A432" s="24" t="n">
        <v>-270</v>
      </c>
      <c r="B432" s="76" t="n">
        <v>0.17</v>
      </c>
    </row>
    <row r="433" customFormat="false" ht="15" hidden="false" customHeight="false" outlineLevel="0" collapsed="false">
      <c r="A433" s="24" t="n">
        <v>-269</v>
      </c>
      <c r="B433" s="76" t="n">
        <v>0.17</v>
      </c>
    </row>
    <row r="434" customFormat="false" ht="15" hidden="false" customHeight="false" outlineLevel="0" collapsed="false">
      <c r="A434" s="24" t="n">
        <v>-268</v>
      </c>
      <c r="B434" s="76" t="n">
        <v>0.17</v>
      </c>
    </row>
    <row r="435" customFormat="false" ht="15" hidden="false" customHeight="false" outlineLevel="0" collapsed="false">
      <c r="A435" s="24" t="n">
        <v>-267</v>
      </c>
      <c r="B435" s="76" t="n">
        <v>0.18</v>
      </c>
    </row>
    <row r="436" customFormat="false" ht="15" hidden="false" customHeight="false" outlineLevel="0" collapsed="false">
      <c r="A436" s="24" t="n">
        <v>-266</v>
      </c>
      <c r="B436" s="76" t="n">
        <v>0.18</v>
      </c>
    </row>
    <row r="437" customFormat="false" ht="15" hidden="false" customHeight="false" outlineLevel="0" collapsed="false">
      <c r="A437" s="24" t="n">
        <v>-265</v>
      </c>
      <c r="B437" s="76" t="n">
        <v>0.18</v>
      </c>
    </row>
    <row r="438" customFormat="false" ht="15" hidden="false" customHeight="false" outlineLevel="0" collapsed="false">
      <c r="A438" s="24" t="n">
        <v>-264</v>
      </c>
      <c r="B438" s="76" t="n">
        <v>0.18</v>
      </c>
    </row>
    <row r="439" customFormat="false" ht="15" hidden="false" customHeight="false" outlineLevel="0" collapsed="false">
      <c r="A439" s="24" t="n">
        <v>-263</v>
      </c>
      <c r="B439" s="76" t="n">
        <v>0.18</v>
      </c>
    </row>
    <row r="440" customFormat="false" ht="15" hidden="false" customHeight="false" outlineLevel="0" collapsed="false">
      <c r="A440" s="24" t="n">
        <v>-262</v>
      </c>
      <c r="B440" s="76" t="n">
        <v>0.18</v>
      </c>
    </row>
    <row r="441" customFormat="false" ht="15" hidden="false" customHeight="false" outlineLevel="0" collapsed="false">
      <c r="A441" s="24" t="n">
        <v>-261</v>
      </c>
      <c r="B441" s="76" t="n">
        <v>0.18</v>
      </c>
    </row>
    <row r="442" customFormat="false" ht="15" hidden="false" customHeight="false" outlineLevel="0" collapsed="false">
      <c r="A442" s="24" t="n">
        <v>-260</v>
      </c>
      <c r="B442" s="76" t="n">
        <v>0.18</v>
      </c>
    </row>
    <row r="443" customFormat="false" ht="15" hidden="false" customHeight="false" outlineLevel="0" collapsed="false">
      <c r="A443" s="24" t="n">
        <v>-259</v>
      </c>
      <c r="B443" s="76" t="n">
        <v>0.18</v>
      </c>
    </row>
    <row r="444" customFormat="false" ht="15" hidden="false" customHeight="false" outlineLevel="0" collapsed="false">
      <c r="A444" s="24" t="n">
        <v>-258</v>
      </c>
      <c r="B444" s="76" t="n">
        <v>0.18</v>
      </c>
    </row>
    <row r="445" customFormat="false" ht="15" hidden="false" customHeight="false" outlineLevel="0" collapsed="false">
      <c r="A445" s="24" t="n">
        <v>-257</v>
      </c>
      <c r="B445" s="76" t="n">
        <v>0.18</v>
      </c>
    </row>
    <row r="446" customFormat="false" ht="15" hidden="false" customHeight="false" outlineLevel="0" collapsed="false">
      <c r="A446" s="24" t="n">
        <v>-256</v>
      </c>
      <c r="B446" s="76" t="n">
        <v>0.19</v>
      </c>
    </row>
    <row r="447" customFormat="false" ht="15" hidden="false" customHeight="false" outlineLevel="0" collapsed="false">
      <c r="A447" s="24" t="n">
        <v>-255</v>
      </c>
      <c r="B447" s="76" t="n">
        <v>0.19</v>
      </c>
    </row>
    <row r="448" customFormat="false" ht="15" hidden="false" customHeight="false" outlineLevel="0" collapsed="false">
      <c r="A448" s="24" t="n">
        <v>-254</v>
      </c>
      <c r="B448" s="76" t="n">
        <v>0.19</v>
      </c>
    </row>
    <row r="449" customFormat="false" ht="15" hidden="false" customHeight="false" outlineLevel="0" collapsed="false">
      <c r="A449" s="24" t="n">
        <v>-253</v>
      </c>
      <c r="B449" s="76" t="n">
        <v>0.19</v>
      </c>
    </row>
    <row r="450" customFormat="false" ht="15" hidden="false" customHeight="false" outlineLevel="0" collapsed="false">
      <c r="A450" s="24" t="n">
        <v>-252</v>
      </c>
      <c r="B450" s="76" t="n">
        <v>0.19</v>
      </c>
    </row>
    <row r="451" customFormat="false" ht="15" hidden="false" customHeight="false" outlineLevel="0" collapsed="false">
      <c r="A451" s="24" t="n">
        <v>-251</v>
      </c>
      <c r="B451" s="76" t="n">
        <v>0.19</v>
      </c>
    </row>
    <row r="452" customFormat="false" ht="15" hidden="false" customHeight="false" outlineLevel="0" collapsed="false">
      <c r="A452" s="24" t="n">
        <v>-250</v>
      </c>
      <c r="B452" s="76" t="n">
        <v>0.19</v>
      </c>
    </row>
    <row r="453" customFormat="false" ht="15" hidden="false" customHeight="false" outlineLevel="0" collapsed="false">
      <c r="A453" s="24" t="n">
        <v>-249</v>
      </c>
      <c r="B453" s="76" t="n">
        <v>0.19</v>
      </c>
    </row>
    <row r="454" customFormat="false" ht="15" hidden="false" customHeight="false" outlineLevel="0" collapsed="false">
      <c r="A454" s="24" t="n">
        <v>-248</v>
      </c>
      <c r="B454" s="76" t="n">
        <v>0.19</v>
      </c>
    </row>
    <row r="455" customFormat="false" ht="15" hidden="false" customHeight="false" outlineLevel="0" collapsed="false">
      <c r="A455" s="24" t="n">
        <v>-247</v>
      </c>
      <c r="B455" s="76" t="n">
        <v>0.19</v>
      </c>
    </row>
    <row r="456" customFormat="false" ht="15" hidden="false" customHeight="false" outlineLevel="0" collapsed="false">
      <c r="A456" s="24" t="n">
        <v>-246</v>
      </c>
      <c r="B456" s="76" t="n">
        <v>0.19</v>
      </c>
    </row>
    <row r="457" customFormat="false" ht="15" hidden="false" customHeight="false" outlineLevel="0" collapsed="false">
      <c r="A457" s="24" t="n">
        <v>-245</v>
      </c>
      <c r="B457" s="76" t="n">
        <v>0.2</v>
      </c>
    </row>
    <row r="458" customFormat="false" ht="15" hidden="false" customHeight="false" outlineLevel="0" collapsed="false">
      <c r="A458" s="24" t="n">
        <v>-244</v>
      </c>
      <c r="B458" s="76" t="n">
        <v>0.2</v>
      </c>
    </row>
    <row r="459" customFormat="false" ht="15" hidden="false" customHeight="false" outlineLevel="0" collapsed="false">
      <c r="A459" s="24" t="n">
        <v>-243</v>
      </c>
      <c r="B459" s="76" t="n">
        <v>0.2</v>
      </c>
    </row>
    <row r="460" customFormat="false" ht="15" hidden="false" customHeight="false" outlineLevel="0" collapsed="false">
      <c r="A460" s="24" t="n">
        <v>-242</v>
      </c>
      <c r="B460" s="76" t="n">
        <v>0.2</v>
      </c>
    </row>
    <row r="461" customFormat="false" ht="15" hidden="false" customHeight="false" outlineLevel="0" collapsed="false">
      <c r="A461" s="24" t="n">
        <v>-241</v>
      </c>
      <c r="B461" s="76" t="n">
        <v>0.2</v>
      </c>
    </row>
    <row r="462" customFormat="false" ht="15" hidden="false" customHeight="false" outlineLevel="0" collapsed="false">
      <c r="A462" s="24" t="n">
        <v>-240</v>
      </c>
      <c r="B462" s="76" t="n">
        <v>0.2</v>
      </c>
    </row>
    <row r="463" customFormat="false" ht="15" hidden="false" customHeight="false" outlineLevel="0" collapsed="false">
      <c r="A463" s="24" t="n">
        <v>-239</v>
      </c>
      <c r="B463" s="76" t="n">
        <v>0.2</v>
      </c>
    </row>
    <row r="464" customFormat="false" ht="15" hidden="false" customHeight="false" outlineLevel="0" collapsed="false">
      <c r="A464" s="24" t="n">
        <v>-238</v>
      </c>
      <c r="B464" s="76" t="n">
        <v>0.2</v>
      </c>
    </row>
    <row r="465" customFormat="false" ht="15" hidden="false" customHeight="false" outlineLevel="0" collapsed="false">
      <c r="A465" s="24" t="n">
        <v>-237</v>
      </c>
      <c r="B465" s="76" t="n">
        <v>0.2</v>
      </c>
    </row>
    <row r="466" customFormat="false" ht="15" hidden="false" customHeight="false" outlineLevel="0" collapsed="false">
      <c r="A466" s="24" t="n">
        <v>-236</v>
      </c>
      <c r="B466" s="76" t="n">
        <v>0.2</v>
      </c>
    </row>
    <row r="467" customFormat="false" ht="15" hidden="false" customHeight="false" outlineLevel="0" collapsed="false">
      <c r="A467" s="24" t="n">
        <v>-235</v>
      </c>
      <c r="B467" s="76" t="n">
        <v>0.21</v>
      </c>
    </row>
    <row r="468" customFormat="false" ht="15" hidden="false" customHeight="false" outlineLevel="0" collapsed="false">
      <c r="A468" s="24" t="n">
        <v>-234</v>
      </c>
      <c r="B468" s="76" t="n">
        <v>0.21</v>
      </c>
    </row>
    <row r="469" customFormat="false" ht="15" hidden="false" customHeight="false" outlineLevel="0" collapsed="false">
      <c r="A469" s="24" t="n">
        <v>-233</v>
      </c>
      <c r="B469" s="76" t="n">
        <v>0.21</v>
      </c>
    </row>
    <row r="470" customFormat="false" ht="15" hidden="false" customHeight="false" outlineLevel="0" collapsed="false">
      <c r="A470" s="24" t="n">
        <v>-232</v>
      </c>
      <c r="B470" s="76" t="n">
        <v>0.21</v>
      </c>
    </row>
    <row r="471" customFormat="false" ht="15" hidden="false" customHeight="false" outlineLevel="0" collapsed="false">
      <c r="A471" s="24" t="n">
        <v>-231</v>
      </c>
      <c r="B471" s="76" t="n">
        <v>0.21</v>
      </c>
    </row>
    <row r="472" customFormat="false" ht="15" hidden="false" customHeight="false" outlineLevel="0" collapsed="false">
      <c r="A472" s="24" t="n">
        <v>-230</v>
      </c>
      <c r="B472" s="76" t="n">
        <v>0.21</v>
      </c>
    </row>
    <row r="473" customFormat="false" ht="15" hidden="false" customHeight="false" outlineLevel="0" collapsed="false">
      <c r="A473" s="24" t="n">
        <v>-229</v>
      </c>
      <c r="B473" s="76" t="n">
        <v>0.21</v>
      </c>
    </row>
    <row r="474" customFormat="false" ht="15" hidden="false" customHeight="false" outlineLevel="0" collapsed="false">
      <c r="A474" s="24" t="n">
        <v>-228</v>
      </c>
      <c r="B474" s="76" t="n">
        <v>0.21</v>
      </c>
    </row>
    <row r="475" customFormat="false" ht="15" hidden="false" customHeight="false" outlineLevel="0" collapsed="false">
      <c r="A475" s="24" t="n">
        <v>-227</v>
      </c>
      <c r="B475" s="76" t="n">
        <v>0.21</v>
      </c>
    </row>
    <row r="476" customFormat="false" ht="15" hidden="false" customHeight="false" outlineLevel="0" collapsed="false">
      <c r="A476" s="24" t="n">
        <v>-226</v>
      </c>
      <c r="B476" s="76" t="n">
        <v>0.21</v>
      </c>
    </row>
    <row r="477" customFormat="false" ht="15" hidden="false" customHeight="false" outlineLevel="0" collapsed="false">
      <c r="A477" s="24" t="n">
        <v>-225</v>
      </c>
      <c r="B477" s="76" t="n">
        <v>0.22</v>
      </c>
    </row>
    <row r="478" customFormat="false" ht="15" hidden="false" customHeight="false" outlineLevel="0" collapsed="false">
      <c r="A478" s="24" t="n">
        <v>-224</v>
      </c>
      <c r="B478" s="76" t="n">
        <v>0.22</v>
      </c>
    </row>
    <row r="479" customFormat="false" ht="15" hidden="false" customHeight="false" outlineLevel="0" collapsed="false">
      <c r="A479" s="24" t="n">
        <v>-223</v>
      </c>
      <c r="B479" s="76" t="n">
        <v>0.22</v>
      </c>
    </row>
    <row r="480" customFormat="false" ht="15" hidden="false" customHeight="false" outlineLevel="0" collapsed="false">
      <c r="A480" s="24" t="n">
        <v>-222</v>
      </c>
      <c r="B480" s="76" t="n">
        <v>0.22</v>
      </c>
    </row>
    <row r="481" customFormat="false" ht="15" hidden="false" customHeight="false" outlineLevel="0" collapsed="false">
      <c r="A481" s="24" t="n">
        <v>-221</v>
      </c>
      <c r="B481" s="76" t="n">
        <v>0.22</v>
      </c>
    </row>
    <row r="482" customFormat="false" ht="15" hidden="false" customHeight="false" outlineLevel="0" collapsed="false">
      <c r="A482" s="24" t="n">
        <v>-220</v>
      </c>
      <c r="B482" s="76" t="n">
        <v>0.22</v>
      </c>
    </row>
    <row r="483" customFormat="false" ht="15" hidden="false" customHeight="false" outlineLevel="0" collapsed="false">
      <c r="A483" s="24" t="n">
        <v>-219</v>
      </c>
      <c r="B483" s="76" t="n">
        <v>0.22</v>
      </c>
    </row>
    <row r="484" customFormat="false" ht="15" hidden="false" customHeight="false" outlineLevel="0" collapsed="false">
      <c r="A484" s="24" t="n">
        <v>-218</v>
      </c>
      <c r="B484" s="76" t="n">
        <v>0.22</v>
      </c>
    </row>
    <row r="485" customFormat="false" ht="15" hidden="false" customHeight="false" outlineLevel="0" collapsed="false">
      <c r="A485" s="24" t="n">
        <v>-217</v>
      </c>
      <c r="B485" s="76" t="n">
        <v>0.22</v>
      </c>
    </row>
    <row r="486" customFormat="false" ht="15" hidden="false" customHeight="false" outlineLevel="0" collapsed="false">
      <c r="A486" s="24" t="n">
        <v>-216</v>
      </c>
      <c r="B486" s="76" t="n">
        <v>0.22</v>
      </c>
    </row>
    <row r="487" customFormat="false" ht="15" hidden="false" customHeight="false" outlineLevel="0" collapsed="false">
      <c r="A487" s="24" t="n">
        <v>-215</v>
      </c>
      <c r="B487" s="76" t="n">
        <v>0.23</v>
      </c>
    </row>
    <row r="488" customFormat="false" ht="15" hidden="false" customHeight="false" outlineLevel="0" collapsed="false">
      <c r="A488" s="24" t="n">
        <v>-214</v>
      </c>
      <c r="B488" s="76" t="n">
        <v>0.23</v>
      </c>
    </row>
    <row r="489" customFormat="false" ht="15" hidden="false" customHeight="false" outlineLevel="0" collapsed="false">
      <c r="A489" s="24" t="n">
        <v>-213</v>
      </c>
      <c r="B489" s="76" t="n">
        <v>0.23</v>
      </c>
    </row>
    <row r="490" customFormat="false" ht="15" hidden="false" customHeight="false" outlineLevel="0" collapsed="false">
      <c r="A490" s="24" t="n">
        <v>-212</v>
      </c>
      <c r="B490" s="76" t="n">
        <v>0.23</v>
      </c>
    </row>
    <row r="491" customFormat="false" ht="15" hidden="false" customHeight="false" outlineLevel="0" collapsed="false">
      <c r="A491" s="24" t="n">
        <v>-211</v>
      </c>
      <c r="B491" s="76" t="n">
        <v>0.23</v>
      </c>
    </row>
    <row r="492" customFormat="false" ht="15" hidden="false" customHeight="false" outlineLevel="0" collapsed="false">
      <c r="A492" s="24" t="n">
        <v>-210</v>
      </c>
      <c r="B492" s="76" t="n">
        <v>0.23</v>
      </c>
    </row>
    <row r="493" customFormat="false" ht="15" hidden="false" customHeight="false" outlineLevel="0" collapsed="false">
      <c r="A493" s="24" t="n">
        <v>-209</v>
      </c>
      <c r="B493" s="76" t="n">
        <v>0.23</v>
      </c>
    </row>
    <row r="494" customFormat="false" ht="15" hidden="false" customHeight="false" outlineLevel="0" collapsed="false">
      <c r="A494" s="24" t="n">
        <v>-208</v>
      </c>
      <c r="B494" s="76" t="n">
        <v>0.23</v>
      </c>
    </row>
    <row r="495" customFormat="false" ht="15" hidden="false" customHeight="false" outlineLevel="0" collapsed="false">
      <c r="A495" s="24" t="n">
        <v>-207</v>
      </c>
      <c r="B495" s="76" t="n">
        <v>0.23</v>
      </c>
    </row>
    <row r="496" customFormat="false" ht="15" hidden="false" customHeight="false" outlineLevel="0" collapsed="false">
      <c r="A496" s="24" t="n">
        <v>-206</v>
      </c>
      <c r="B496" s="76" t="n">
        <v>0.24</v>
      </c>
    </row>
    <row r="497" customFormat="false" ht="15" hidden="false" customHeight="false" outlineLevel="0" collapsed="false">
      <c r="A497" s="24" t="n">
        <v>-205</v>
      </c>
      <c r="B497" s="76" t="n">
        <v>0.24</v>
      </c>
    </row>
    <row r="498" customFormat="false" ht="15" hidden="false" customHeight="false" outlineLevel="0" collapsed="false">
      <c r="A498" s="24" t="n">
        <v>-204</v>
      </c>
      <c r="B498" s="76" t="n">
        <v>0.24</v>
      </c>
    </row>
    <row r="499" customFormat="false" ht="15" hidden="false" customHeight="false" outlineLevel="0" collapsed="false">
      <c r="A499" s="24" t="n">
        <v>-203</v>
      </c>
      <c r="B499" s="76" t="n">
        <v>0.24</v>
      </c>
    </row>
    <row r="500" customFormat="false" ht="15" hidden="false" customHeight="false" outlineLevel="0" collapsed="false">
      <c r="A500" s="24" t="n">
        <v>-202</v>
      </c>
      <c r="B500" s="76" t="n">
        <v>0.24</v>
      </c>
    </row>
    <row r="501" customFormat="false" ht="15" hidden="false" customHeight="false" outlineLevel="0" collapsed="false">
      <c r="A501" s="24" t="n">
        <v>-201</v>
      </c>
      <c r="B501" s="76" t="n">
        <v>0.24</v>
      </c>
    </row>
    <row r="502" customFormat="false" ht="15" hidden="false" customHeight="false" outlineLevel="0" collapsed="false">
      <c r="A502" s="24" t="n">
        <v>-200</v>
      </c>
      <c r="B502" s="76" t="n">
        <v>0.24</v>
      </c>
    </row>
    <row r="503" customFormat="false" ht="15" hidden="false" customHeight="false" outlineLevel="0" collapsed="false">
      <c r="A503" s="24" t="n">
        <v>-199</v>
      </c>
      <c r="B503" s="76" t="n">
        <v>0.24</v>
      </c>
    </row>
    <row r="504" customFormat="false" ht="15" hidden="false" customHeight="false" outlineLevel="0" collapsed="false">
      <c r="A504" s="24" t="n">
        <v>-198</v>
      </c>
      <c r="B504" s="76" t="n">
        <v>0.24</v>
      </c>
    </row>
    <row r="505" customFormat="false" ht="15" hidden="false" customHeight="false" outlineLevel="0" collapsed="false">
      <c r="A505" s="24" t="n">
        <v>-197</v>
      </c>
      <c r="B505" s="76" t="n">
        <v>0.25</v>
      </c>
    </row>
    <row r="506" customFormat="false" ht="15" hidden="false" customHeight="false" outlineLevel="0" collapsed="false">
      <c r="A506" s="24" t="n">
        <v>-196</v>
      </c>
      <c r="B506" s="76" t="n">
        <v>0.25</v>
      </c>
    </row>
    <row r="507" customFormat="false" ht="15" hidden="false" customHeight="false" outlineLevel="0" collapsed="false">
      <c r="A507" s="24" t="n">
        <v>-195</v>
      </c>
      <c r="B507" s="76" t="n">
        <v>0.25</v>
      </c>
    </row>
    <row r="508" customFormat="false" ht="15" hidden="false" customHeight="false" outlineLevel="0" collapsed="false">
      <c r="A508" s="24" t="n">
        <v>-194</v>
      </c>
      <c r="B508" s="76" t="n">
        <v>0.25</v>
      </c>
    </row>
    <row r="509" customFormat="false" ht="15" hidden="false" customHeight="false" outlineLevel="0" collapsed="false">
      <c r="A509" s="24" t="n">
        <v>-193</v>
      </c>
      <c r="B509" s="76" t="n">
        <v>0.25</v>
      </c>
    </row>
    <row r="510" customFormat="false" ht="15" hidden="false" customHeight="false" outlineLevel="0" collapsed="false">
      <c r="A510" s="24" t="n">
        <v>-192</v>
      </c>
      <c r="B510" s="76" t="n">
        <v>0.25</v>
      </c>
    </row>
    <row r="511" customFormat="false" ht="15" hidden="false" customHeight="false" outlineLevel="0" collapsed="false">
      <c r="A511" s="24" t="n">
        <v>-191</v>
      </c>
      <c r="B511" s="76" t="n">
        <v>0.25</v>
      </c>
    </row>
    <row r="512" customFormat="false" ht="15" hidden="false" customHeight="false" outlineLevel="0" collapsed="false">
      <c r="A512" s="24" t="n">
        <v>-190</v>
      </c>
      <c r="B512" s="76" t="n">
        <v>0.25</v>
      </c>
    </row>
    <row r="513" customFormat="false" ht="15" hidden="false" customHeight="false" outlineLevel="0" collapsed="false">
      <c r="A513" s="24" t="n">
        <v>-189</v>
      </c>
      <c r="B513" s="76" t="n">
        <v>0.25</v>
      </c>
    </row>
    <row r="514" customFormat="false" ht="15" hidden="false" customHeight="false" outlineLevel="0" collapsed="false">
      <c r="A514" s="24" t="n">
        <v>-188</v>
      </c>
      <c r="B514" s="76" t="n">
        <v>0.26</v>
      </c>
    </row>
    <row r="515" customFormat="false" ht="15" hidden="false" customHeight="false" outlineLevel="0" collapsed="false">
      <c r="A515" s="24" t="n">
        <v>-187</v>
      </c>
      <c r="B515" s="76" t="n">
        <v>0.26</v>
      </c>
    </row>
    <row r="516" customFormat="false" ht="15" hidden="false" customHeight="false" outlineLevel="0" collapsed="false">
      <c r="A516" s="24" t="n">
        <v>-186</v>
      </c>
      <c r="B516" s="76" t="n">
        <v>0.26</v>
      </c>
    </row>
    <row r="517" customFormat="false" ht="15" hidden="false" customHeight="false" outlineLevel="0" collapsed="false">
      <c r="A517" s="24" t="n">
        <v>-185</v>
      </c>
      <c r="B517" s="76" t="n">
        <v>0.26</v>
      </c>
    </row>
    <row r="518" customFormat="false" ht="15" hidden="false" customHeight="false" outlineLevel="0" collapsed="false">
      <c r="A518" s="24" t="n">
        <v>-184</v>
      </c>
      <c r="B518" s="76" t="n">
        <v>0.26</v>
      </c>
    </row>
    <row r="519" customFormat="false" ht="15" hidden="false" customHeight="false" outlineLevel="0" collapsed="false">
      <c r="A519" s="24" t="n">
        <v>-183</v>
      </c>
      <c r="B519" s="76" t="n">
        <v>0.26</v>
      </c>
    </row>
    <row r="520" customFormat="false" ht="15" hidden="false" customHeight="false" outlineLevel="0" collapsed="false">
      <c r="A520" s="24" t="n">
        <v>-182</v>
      </c>
      <c r="B520" s="76" t="n">
        <v>0.26</v>
      </c>
    </row>
    <row r="521" customFormat="false" ht="15" hidden="false" customHeight="false" outlineLevel="0" collapsed="false">
      <c r="A521" s="24" t="n">
        <v>-181</v>
      </c>
      <c r="B521" s="76" t="n">
        <v>0.26</v>
      </c>
    </row>
    <row r="522" customFormat="false" ht="15" hidden="false" customHeight="false" outlineLevel="0" collapsed="false">
      <c r="A522" s="24" t="n">
        <v>-180</v>
      </c>
      <c r="B522" s="76" t="n">
        <v>0.26</v>
      </c>
    </row>
    <row r="523" customFormat="false" ht="15" hidden="false" customHeight="false" outlineLevel="0" collapsed="false">
      <c r="A523" s="24" t="n">
        <v>-179</v>
      </c>
      <c r="B523" s="76" t="n">
        <v>0.27</v>
      </c>
    </row>
    <row r="524" customFormat="false" ht="15" hidden="false" customHeight="false" outlineLevel="0" collapsed="false">
      <c r="A524" s="24" t="n">
        <v>-178</v>
      </c>
      <c r="B524" s="76" t="n">
        <v>0.27</v>
      </c>
    </row>
    <row r="525" customFormat="false" ht="15" hidden="false" customHeight="false" outlineLevel="0" collapsed="false">
      <c r="A525" s="24" t="n">
        <v>-177</v>
      </c>
      <c r="B525" s="76" t="n">
        <v>0.27</v>
      </c>
    </row>
    <row r="526" customFormat="false" ht="15" hidden="false" customHeight="false" outlineLevel="0" collapsed="false">
      <c r="A526" s="24" t="n">
        <v>-176</v>
      </c>
      <c r="B526" s="76" t="n">
        <v>0.27</v>
      </c>
    </row>
    <row r="527" customFormat="false" ht="15" hidden="false" customHeight="false" outlineLevel="0" collapsed="false">
      <c r="A527" s="24" t="n">
        <v>-175</v>
      </c>
      <c r="B527" s="76" t="n">
        <v>0.27</v>
      </c>
    </row>
    <row r="528" customFormat="false" ht="15" hidden="false" customHeight="false" outlineLevel="0" collapsed="false">
      <c r="A528" s="24" t="n">
        <v>-174</v>
      </c>
      <c r="B528" s="76" t="n">
        <v>0.27</v>
      </c>
    </row>
    <row r="529" customFormat="false" ht="15" hidden="false" customHeight="false" outlineLevel="0" collapsed="false">
      <c r="A529" s="24" t="n">
        <v>-173</v>
      </c>
      <c r="B529" s="76" t="n">
        <v>0.27</v>
      </c>
    </row>
    <row r="530" customFormat="false" ht="15" hidden="false" customHeight="false" outlineLevel="0" collapsed="false">
      <c r="A530" s="24" t="n">
        <v>-172</v>
      </c>
      <c r="B530" s="76" t="n">
        <v>0.27</v>
      </c>
    </row>
    <row r="531" customFormat="false" ht="15" hidden="false" customHeight="false" outlineLevel="0" collapsed="false">
      <c r="A531" s="24" t="n">
        <v>-171</v>
      </c>
      <c r="B531" s="76" t="n">
        <v>0.27</v>
      </c>
    </row>
    <row r="532" customFormat="false" ht="15" hidden="false" customHeight="false" outlineLevel="0" collapsed="false">
      <c r="A532" s="24" t="n">
        <v>-170</v>
      </c>
      <c r="B532" s="76" t="n">
        <v>0.28</v>
      </c>
    </row>
    <row r="533" customFormat="false" ht="15" hidden="false" customHeight="false" outlineLevel="0" collapsed="false">
      <c r="A533" s="24" t="n">
        <v>-169</v>
      </c>
      <c r="B533" s="76" t="n">
        <v>0.28</v>
      </c>
    </row>
    <row r="534" customFormat="false" ht="15" hidden="false" customHeight="false" outlineLevel="0" collapsed="false">
      <c r="A534" s="24" t="n">
        <v>-168</v>
      </c>
      <c r="B534" s="76" t="n">
        <v>0.28</v>
      </c>
    </row>
    <row r="535" customFormat="false" ht="15" hidden="false" customHeight="false" outlineLevel="0" collapsed="false">
      <c r="A535" s="24" t="n">
        <v>-167</v>
      </c>
      <c r="B535" s="76" t="n">
        <v>0.28</v>
      </c>
    </row>
    <row r="536" customFormat="false" ht="15" hidden="false" customHeight="false" outlineLevel="0" collapsed="false">
      <c r="A536" s="24" t="n">
        <v>-166</v>
      </c>
      <c r="B536" s="76" t="n">
        <v>0.28</v>
      </c>
    </row>
    <row r="537" customFormat="false" ht="15" hidden="false" customHeight="false" outlineLevel="0" collapsed="false">
      <c r="A537" s="24" t="n">
        <v>-165</v>
      </c>
      <c r="B537" s="76" t="n">
        <v>0.28</v>
      </c>
    </row>
    <row r="538" customFormat="false" ht="15" hidden="false" customHeight="false" outlineLevel="0" collapsed="false">
      <c r="A538" s="24" t="n">
        <v>-164</v>
      </c>
      <c r="B538" s="76" t="n">
        <v>0.28</v>
      </c>
    </row>
    <row r="539" customFormat="false" ht="15" hidden="false" customHeight="false" outlineLevel="0" collapsed="false">
      <c r="A539" s="24" t="n">
        <v>-163</v>
      </c>
      <c r="B539" s="76" t="n">
        <v>0.28</v>
      </c>
    </row>
    <row r="540" customFormat="false" ht="15" hidden="false" customHeight="false" outlineLevel="0" collapsed="false">
      <c r="A540" s="24" t="n">
        <v>-162</v>
      </c>
      <c r="B540" s="76" t="n">
        <v>0.29</v>
      </c>
    </row>
    <row r="541" customFormat="false" ht="15" hidden="false" customHeight="false" outlineLevel="0" collapsed="false">
      <c r="A541" s="24" t="n">
        <v>-161</v>
      </c>
      <c r="B541" s="76" t="n">
        <v>0.29</v>
      </c>
    </row>
    <row r="542" customFormat="false" ht="15" hidden="false" customHeight="false" outlineLevel="0" collapsed="false">
      <c r="A542" s="24" t="n">
        <v>-160</v>
      </c>
      <c r="B542" s="76" t="n">
        <v>0.29</v>
      </c>
    </row>
    <row r="543" customFormat="false" ht="15" hidden="false" customHeight="false" outlineLevel="0" collapsed="false">
      <c r="A543" s="24" t="n">
        <v>-159</v>
      </c>
      <c r="B543" s="76" t="n">
        <v>0.29</v>
      </c>
    </row>
    <row r="544" customFormat="false" ht="15" hidden="false" customHeight="false" outlineLevel="0" collapsed="false">
      <c r="A544" s="24" t="n">
        <v>-158</v>
      </c>
      <c r="B544" s="76" t="n">
        <v>0.29</v>
      </c>
    </row>
    <row r="545" customFormat="false" ht="15" hidden="false" customHeight="false" outlineLevel="0" collapsed="false">
      <c r="A545" s="24" t="n">
        <v>-157</v>
      </c>
      <c r="B545" s="76" t="n">
        <v>0.29</v>
      </c>
    </row>
    <row r="546" customFormat="false" ht="15" hidden="false" customHeight="false" outlineLevel="0" collapsed="false">
      <c r="A546" s="24" t="n">
        <v>-156</v>
      </c>
      <c r="B546" s="76" t="n">
        <v>0.29</v>
      </c>
    </row>
    <row r="547" customFormat="false" ht="15" hidden="false" customHeight="false" outlineLevel="0" collapsed="false">
      <c r="A547" s="24" t="n">
        <v>-155</v>
      </c>
      <c r="B547" s="76" t="n">
        <v>0.29</v>
      </c>
    </row>
    <row r="548" customFormat="false" ht="15" hidden="false" customHeight="false" outlineLevel="0" collapsed="false">
      <c r="A548" s="24" t="n">
        <v>-154</v>
      </c>
      <c r="B548" s="76" t="n">
        <v>0.29</v>
      </c>
    </row>
    <row r="549" customFormat="false" ht="15" hidden="false" customHeight="false" outlineLevel="0" collapsed="false">
      <c r="A549" s="24" t="n">
        <v>-153</v>
      </c>
      <c r="B549" s="76" t="n">
        <v>0.3</v>
      </c>
    </row>
    <row r="550" customFormat="false" ht="15" hidden="false" customHeight="false" outlineLevel="0" collapsed="false">
      <c r="A550" s="24" t="n">
        <v>-152</v>
      </c>
      <c r="B550" s="76" t="n">
        <v>0.3</v>
      </c>
    </row>
    <row r="551" customFormat="false" ht="15" hidden="false" customHeight="false" outlineLevel="0" collapsed="false">
      <c r="A551" s="24" t="n">
        <v>-151</v>
      </c>
      <c r="B551" s="76" t="n">
        <v>0.3</v>
      </c>
    </row>
    <row r="552" customFormat="false" ht="15" hidden="false" customHeight="false" outlineLevel="0" collapsed="false">
      <c r="A552" s="24" t="n">
        <v>-150</v>
      </c>
      <c r="B552" s="76" t="n">
        <v>0.3</v>
      </c>
    </row>
    <row r="553" customFormat="false" ht="15" hidden="false" customHeight="false" outlineLevel="0" collapsed="false">
      <c r="A553" s="24" t="n">
        <v>-149</v>
      </c>
      <c r="B553" s="76" t="n">
        <v>0.3</v>
      </c>
    </row>
    <row r="554" customFormat="false" ht="15" hidden="false" customHeight="false" outlineLevel="0" collapsed="false">
      <c r="A554" s="24" t="n">
        <v>-148</v>
      </c>
      <c r="B554" s="76" t="n">
        <v>0.3</v>
      </c>
    </row>
    <row r="555" customFormat="false" ht="15" hidden="false" customHeight="false" outlineLevel="0" collapsed="false">
      <c r="A555" s="24" t="n">
        <v>-147</v>
      </c>
      <c r="B555" s="76" t="n">
        <v>0.3</v>
      </c>
    </row>
    <row r="556" customFormat="false" ht="15" hidden="false" customHeight="false" outlineLevel="0" collapsed="false">
      <c r="A556" s="24" t="n">
        <v>-146</v>
      </c>
      <c r="B556" s="76" t="n">
        <v>0.3</v>
      </c>
    </row>
    <row r="557" customFormat="false" ht="15" hidden="false" customHeight="false" outlineLevel="0" collapsed="false">
      <c r="A557" s="24" t="n">
        <v>-145</v>
      </c>
      <c r="B557" s="76" t="n">
        <v>0.31</v>
      </c>
    </row>
    <row r="558" customFormat="false" ht="15" hidden="false" customHeight="false" outlineLevel="0" collapsed="false">
      <c r="A558" s="24" t="n">
        <v>-144</v>
      </c>
      <c r="B558" s="76" t="n">
        <v>0.31</v>
      </c>
    </row>
    <row r="559" customFormat="false" ht="15" hidden="false" customHeight="false" outlineLevel="0" collapsed="false">
      <c r="A559" s="24" t="n">
        <v>-143</v>
      </c>
      <c r="B559" s="76" t="n">
        <v>0.31</v>
      </c>
    </row>
    <row r="560" customFormat="false" ht="15" hidden="false" customHeight="false" outlineLevel="0" collapsed="false">
      <c r="A560" s="24" t="n">
        <v>-142</v>
      </c>
      <c r="B560" s="76" t="n">
        <v>0.31</v>
      </c>
    </row>
    <row r="561" customFormat="false" ht="15" hidden="false" customHeight="false" outlineLevel="0" collapsed="false">
      <c r="A561" s="24" t="n">
        <v>-141</v>
      </c>
      <c r="B561" s="76" t="n">
        <v>0.31</v>
      </c>
    </row>
    <row r="562" customFormat="false" ht="15" hidden="false" customHeight="false" outlineLevel="0" collapsed="false">
      <c r="A562" s="24" t="n">
        <v>-140</v>
      </c>
      <c r="B562" s="76" t="n">
        <v>0.31</v>
      </c>
    </row>
    <row r="563" customFormat="false" ht="15" hidden="false" customHeight="false" outlineLevel="0" collapsed="false">
      <c r="A563" s="24" t="n">
        <v>-139</v>
      </c>
      <c r="B563" s="76" t="n">
        <v>0.31</v>
      </c>
    </row>
    <row r="564" customFormat="false" ht="15" hidden="false" customHeight="false" outlineLevel="0" collapsed="false">
      <c r="A564" s="24" t="n">
        <v>-138</v>
      </c>
      <c r="B564" s="76" t="n">
        <v>0.31</v>
      </c>
    </row>
    <row r="565" customFormat="false" ht="15" hidden="false" customHeight="false" outlineLevel="0" collapsed="false">
      <c r="A565" s="24" t="n">
        <v>-137</v>
      </c>
      <c r="B565" s="76" t="n">
        <v>0.32</v>
      </c>
    </row>
    <row r="566" customFormat="false" ht="15" hidden="false" customHeight="false" outlineLevel="0" collapsed="false">
      <c r="A566" s="24" t="n">
        <v>-136</v>
      </c>
      <c r="B566" s="76" t="n">
        <v>0.32</v>
      </c>
    </row>
    <row r="567" customFormat="false" ht="15" hidden="false" customHeight="false" outlineLevel="0" collapsed="false">
      <c r="A567" s="24" t="n">
        <v>-135</v>
      </c>
      <c r="B567" s="76" t="n">
        <v>0.32</v>
      </c>
    </row>
    <row r="568" customFormat="false" ht="15" hidden="false" customHeight="false" outlineLevel="0" collapsed="false">
      <c r="A568" s="24" t="n">
        <v>-134</v>
      </c>
      <c r="B568" s="76" t="n">
        <v>0.32</v>
      </c>
    </row>
    <row r="569" customFormat="false" ht="15" hidden="false" customHeight="false" outlineLevel="0" collapsed="false">
      <c r="A569" s="24" t="n">
        <v>-133</v>
      </c>
      <c r="B569" s="76" t="n">
        <v>0.32</v>
      </c>
    </row>
    <row r="570" customFormat="false" ht="15" hidden="false" customHeight="false" outlineLevel="0" collapsed="false">
      <c r="A570" s="24" t="n">
        <v>-132</v>
      </c>
      <c r="B570" s="76" t="n">
        <v>0.32</v>
      </c>
    </row>
    <row r="571" customFormat="false" ht="15" hidden="false" customHeight="false" outlineLevel="0" collapsed="false">
      <c r="A571" s="24" t="n">
        <v>-131</v>
      </c>
      <c r="B571" s="76" t="n">
        <v>0.32</v>
      </c>
    </row>
    <row r="572" customFormat="false" ht="15" hidden="false" customHeight="false" outlineLevel="0" collapsed="false">
      <c r="A572" s="24" t="n">
        <v>-130</v>
      </c>
      <c r="B572" s="76" t="n">
        <v>0.32</v>
      </c>
    </row>
    <row r="573" customFormat="false" ht="15" hidden="false" customHeight="false" outlineLevel="0" collapsed="false">
      <c r="A573" s="24" t="n">
        <v>-129</v>
      </c>
      <c r="B573" s="76" t="n">
        <v>0.33</v>
      </c>
    </row>
    <row r="574" customFormat="false" ht="15" hidden="false" customHeight="false" outlineLevel="0" collapsed="false">
      <c r="A574" s="24" t="n">
        <v>-128</v>
      </c>
      <c r="B574" s="76" t="n">
        <v>0.33</v>
      </c>
    </row>
    <row r="575" customFormat="false" ht="15" hidden="false" customHeight="false" outlineLevel="0" collapsed="false">
      <c r="A575" s="24" t="n">
        <v>-127</v>
      </c>
      <c r="B575" s="76" t="n">
        <v>0.33</v>
      </c>
    </row>
    <row r="576" customFormat="false" ht="15" hidden="false" customHeight="false" outlineLevel="0" collapsed="false">
      <c r="A576" s="24" t="n">
        <v>-126</v>
      </c>
      <c r="B576" s="76" t="n">
        <v>0.33</v>
      </c>
    </row>
    <row r="577" customFormat="false" ht="15" hidden="false" customHeight="false" outlineLevel="0" collapsed="false">
      <c r="A577" s="24" t="n">
        <v>-125</v>
      </c>
      <c r="B577" s="76" t="n">
        <v>0.33</v>
      </c>
    </row>
    <row r="578" customFormat="false" ht="15" hidden="false" customHeight="false" outlineLevel="0" collapsed="false">
      <c r="A578" s="24" t="n">
        <v>-124</v>
      </c>
      <c r="B578" s="76" t="n">
        <v>0.33</v>
      </c>
    </row>
    <row r="579" customFormat="false" ht="15" hidden="false" customHeight="false" outlineLevel="0" collapsed="false">
      <c r="A579" s="24" t="n">
        <v>-123</v>
      </c>
      <c r="B579" s="76" t="n">
        <v>0.33</v>
      </c>
    </row>
    <row r="580" customFormat="false" ht="15" hidden="false" customHeight="false" outlineLevel="0" collapsed="false">
      <c r="A580" s="24" t="n">
        <v>-122</v>
      </c>
      <c r="B580" s="76" t="n">
        <v>0.33</v>
      </c>
    </row>
    <row r="581" customFormat="false" ht="15" hidden="false" customHeight="false" outlineLevel="0" collapsed="false">
      <c r="A581" s="24" t="n">
        <v>-121</v>
      </c>
      <c r="B581" s="76" t="n">
        <v>0.34</v>
      </c>
    </row>
    <row r="582" customFormat="false" ht="15" hidden="false" customHeight="false" outlineLevel="0" collapsed="false">
      <c r="A582" s="24" t="n">
        <v>-120</v>
      </c>
      <c r="B582" s="76" t="n">
        <v>0.34</v>
      </c>
    </row>
    <row r="583" customFormat="false" ht="15" hidden="false" customHeight="false" outlineLevel="0" collapsed="false">
      <c r="A583" s="24" t="n">
        <v>-119</v>
      </c>
      <c r="B583" s="76" t="n">
        <v>0.34</v>
      </c>
    </row>
    <row r="584" customFormat="false" ht="15" hidden="false" customHeight="false" outlineLevel="0" collapsed="false">
      <c r="A584" s="24" t="n">
        <v>-118</v>
      </c>
      <c r="B584" s="76" t="n">
        <v>0.34</v>
      </c>
    </row>
    <row r="585" customFormat="false" ht="15" hidden="false" customHeight="false" outlineLevel="0" collapsed="false">
      <c r="A585" s="24" t="n">
        <v>-117</v>
      </c>
      <c r="B585" s="76" t="n">
        <v>0.34</v>
      </c>
    </row>
    <row r="586" customFormat="false" ht="15" hidden="false" customHeight="false" outlineLevel="0" collapsed="false">
      <c r="A586" s="24" t="n">
        <v>-116</v>
      </c>
      <c r="B586" s="76" t="n">
        <v>0.34</v>
      </c>
    </row>
    <row r="587" customFormat="false" ht="15" hidden="false" customHeight="false" outlineLevel="0" collapsed="false">
      <c r="A587" s="24" t="n">
        <v>-115</v>
      </c>
      <c r="B587" s="76" t="n">
        <v>0.34</v>
      </c>
    </row>
    <row r="588" customFormat="false" ht="15" hidden="false" customHeight="false" outlineLevel="0" collapsed="false">
      <c r="A588" s="24" t="n">
        <v>-114</v>
      </c>
      <c r="B588" s="76" t="n">
        <v>0.34</v>
      </c>
    </row>
    <row r="589" customFormat="false" ht="15" hidden="false" customHeight="false" outlineLevel="0" collapsed="false">
      <c r="A589" s="24" t="n">
        <v>-113</v>
      </c>
      <c r="B589" s="76" t="n">
        <v>0.35</v>
      </c>
    </row>
    <row r="590" customFormat="false" ht="15" hidden="false" customHeight="false" outlineLevel="0" collapsed="false">
      <c r="A590" s="24" t="n">
        <v>-112</v>
      </c>
      <c r="B590" s="76" t="n">
        <v>0.35</v>
      </c>
    </row>
    <row r="591" customFormat="false" ht="15" hidden="false" customHeight="false" outlineLevel="0" collapsed="false">
      <c r="A591" s="24" t="n">
        <v>-111</v>
      </c>
      <c r="B591" s="76" t="n">
        <v>0.35</v>
      </c>
    </row>
    <row r="592" customFormat="false" ht="15" hidden="false" customHeight="false" outlineLevel="0" collapsed="false">
      <c r="A592" s="24" t="n">
        <v>-110</v>
      </c>
      <c r="B592" s="76" t="n">
        <v>0.35</v>
      </c>
    </row>
    <row r="593" customFormat="false" ht="15" hidden="false" customHeight="false" outlineLevel="0" collapsed="false">
      <c r="A593" s="24" t="n">
        <v>-109</v>
      </c>
      <c r="B593" s="76" t="n">
        <v>0.35</v>
      </c>
    </row>
    <row r="594" customFormat="false" ht="15" hidden="false" customHeight="false" outlineLevel="0" collapsed="false">
      <c r="A594" s="24" t="n">
        <v>-108</v>
      </c>
      <c r="B594" s="76" t="n">
        <v>0.35</v>
      </c>
    </row>
    <row r="595" customFormat="false" ht="15" hidden="false" customHeight="false" outlineLevel="0" collapsed="false">
      <c r="A595" s="24" t="n">
        <v>-107</v>
      </c>
      <c r="B595" s="76" t="n">
        <v>0.35</v>
      </c>
    </row>
    <row r="596" customFormat="false" ht="15" hidden="false" customHeight="false" outlineLevel="0" collapsed="false">
      <c r="A596" s="24" t="n">
        <v>-106</v>
      </c>
      <c r="B596" s="76" t="n">
        <v>0.36</v>
      </c>
    </row>
    <row r="597" customFormat="false" ht="15" hidden="false" customHeight="false" outlineLevel="0" collapsed="false">
      <c r="A597" s="24" t="n">
        <v>-105</v>
      </c>
      <c r="B597" s="76" t="n">
        <v>0.36</v>
      </c>
    </row>
    <row r="598" customFormat="false" ht="15" hidden="false" customHeight="false" outlineLevel="0" collapsed="false">
      <c r="A598" s="24" t="n">
        <v>-104</v>
      </c>
      <c r="B598" s="76" t="n">
        <v>0.36</v>
      </c>
    </row>
    <row r="599" customFormat="false" ht="15" hidden="false" customHeight="false" outlineLevel="0" collapsed="false">
      <c r="A599" s="24" t="n">
        <v>-103</v>
      </c>
      <c r="B599" s="76" t="n">
        <v>0.36</v>
      </c>
    </row>
    <row r="600" customFormat="false" ht="15" hidden="false" customHeight="false" outlineLevel="0" collapsed="false">
      <c r="A600" s="24" t="n">
        <v>-102</v>
      </c>
      <c r="B600" s="76" t="n">
        <v>0.36</v>
      </c>
    </row>
    <row r="601" customFormat="false" ht="15" hidden="false" customHeight="false" outlineLevel="0" collapsed="false">
      <c r="A601" s="24" t="n">
        <v>-101</v>
      </c>
      <c r="B601" s="76" t="n">
        <v>0.36</v>
      </c>
    </row>
    <row r="602" customFormat="false" ht="15" hidden="false" customHeight="false" outlineLevel="0" collapsed="false">
      <c r="A602" s="24" t="n">
        <v>-100</v>
      </c>
      <c r="B602" s="76" t="n">
        <v>0.36</v>
      </c>
    </row>
    <row r="603" customFormat="false" ht="15" hidden="false" customHeight="false" outlineLevel="0" collapsed="false">
      <c r="A603" s="24" t="n">
        <v>-99</v>
      </c>
      <c r="B603" s="76" t="n">
        <v>0.36</v>
      </c>
    </row>
    <row r="604" customFormat="false" ht="15" hidden="false" customHeight="false" outlineLevel="0" collapsed="false">
      <c r="A604" s="24" t="n">
        <v>-98</v>
      </c>
      <c r="B604" s="76" t="n">
        <v>0.37</v>
      </c>
    </row>
    <row r="605" customFormat="false" ht="15" hidden="false" customHeight="false" outlineLevel="0" collapsed="false">
      <c r="A605" s="24" t="n">
        <v>-97</v>
      </c>
      <c r="B605" s="76" t="n">
        <v>0.37</v>
      </c>
    </row>
    <row r="606" customFormat="false" ht="15" hidden="false" customHeight="false" outlineLevel="0" collapsed="false">
      <c r="A606" s="24" t="n">
        <v>-96</v>
      </c>
      <c r="B606" s="76" t="n">
        <v>0.37</v>
      </c>
    </row>
    <row r="607" customFormat="false" ht="15" hidden="false" customHeight="false" outlineLevel="0" collapsed="false">
      <c r="A607" s="24" t="n">
        <v>-95</v>
      </c>
      <c r="B607" s="76" t="n">
        <v>0.37</v>
      </c>
    </row>
    <row r="608" customFormat="false" ht="15" hidden="false" customHeight="false" outlineLevel="0" collapsed="false">
      <c r="A608" s="24" t="n">
        <v>-94</v>
      </c>
      <c r="B608" s="76" t="n">
        <v>0.37</v>
      </c>
    </row>
    <row r="609" customFormat="false" ht="15" hidden="false" customHeight="false" outlineLevel="0" collapsed="false">
      <c r="A609" s="24" t="n">
        <v>-93</v>
      </c>
      <c r="B609" s="76" t="n">
        <v>0.37</v>
      </c>
    </row>
    <row r="610" customFormat="false" ht="15" hidden="false" customHeight="false" outlineLevel="0" collapsed="false">
      <c r="A610" s="24" t="n">
        <v>-92</v>
      </c>
      <c r="B610" s="76" t="n">
        <v>0.37</v>
      </c>
    </row>
    <row r="611" customFormat="false" ht="15" hidden="false" customHeight="false" outlineLevel="0" collapsed="false">
      <c r="A611" s="24" t="n">
        <v>-91</v>
      </c>
      <c r="B611" s="76" t="n">
        <v>0.38</v>
      </c>
    </row>
    <row r="612" customFormat="false" ht="15" hidden="false" customHeight="false" outlineLevel="0" collapsed="false">
      <c r="A612" s="24" t="n">
        <v>-90</v>
      </c>
      <c r="B612" s="76" t="n">
        <v>0.38</v>
      </c>
    </row>
    <row r="613" customFormat="false" ht="15" hidden="false" customHeight="false" outlineLevel="0" collapsed="false">
      <c r="A613" s="24" t="n">
        <v>-89</v>
      </c>
      <c r="B613" s="76" t="n">
        <v>0.38</v>
      </c>
    </row>
    <row r="614" customFormat="false" ht="15" hidden="false" customHeight="false" outlineLevel="0" collapsed="false">
      <c r="A614" s="24" t="n">
        <v>-88</v>
      </c>
      <c r="B614" s="76" t="n">
        <v>0.38</v>
      </c>
    </row>
    <row r="615" customFormat="false" ht="15" hidden="false" customHeight="false" outlineLevel="0" collapsed="false">
      <c r="A615" s="24" t="n">
        <v>-87</v>
      </c>
      <c r="B615" s="76" t="n">
        <v>0.38</v>
      </c>
    </row>
    <row r="616" customFormat="false" ht="15" hidden="false" customHeight="false" outlineLevel="0" collapsed="false">
      <c r="A616" s="24" t="n">
        <v>-86</v>
      </c>
      <c r="B616" s="76" t="n">
        <v>0.38</v>
      </c>
    </row>
    <row r="617" customFormat="false" ht="15" hidden="false" customHeight="false" outlineLevel="0" collapsed="false">
      <c r="A617" s="24" t="n">
        <v>-85</v>
      </c>
      <c r="B617" s="76" t="n">
        <v>0.38</v>
      </c>
    </row>
    <row r="618" customFormat="false" ht="15" hidden="false" customHeight="false" outlineLevel="0" collapsed="false">
      <c r="A618" s="24" t="n">
        <v>-84</v>
      </c>
      <c r="B618" s="76" t="n">
        <v>0.38</v>
      </c>
    </row>
    <row r="619" customFormat="false" ht="15" hidden="false" customHeight="false" outlineLevel="0" collapsed="false">
      <c r="A619" s="24" t="n">
        <v>-83</v>
      </c>
      <c r="B619" s="76" t="n">
        <v>0.39</v>
      </c>
    </row>
    <row r="620" customFormat="false" ht="15" hidden="false" customHeight="false" outlineLevel="0" collapsed="false">
      <c r="A620" s="24" t="n">
        <v>-82</v>
      </c>
      <c r="B620" s="76" t="n">
        <v>0.39</v>
      </c>
    </row>
    <row r="621" customFormat="false" ht="15" hidden="false" customHeight="false" outlineLevel="0" collapsed="false">
      <c r="A621" s="24" t="n">
        <v>-81</v>
      </c>
      <c r="B621" s="76" t="n">
        <v>0.39</v>
      </c>
    </row>
    <row r="622" customFormat="false" ht="15" hidden="false" customHeight="false" outlineLevel="0" collapsed="false">
      <c r="A622" s="24" t="n">
        <v>-80</v>
      </c>
      <c r="B622" s="76" t="n">
        <v>0.39</v>
      </c>
    </row>
    <row r="623" customFormat="false" ht="15" hidden="false" customHeight="false" outlineLevel="0" collapsed="false">
      <c r="A623" s="24" t="n">
        <v>-79</v>
      </c>
      <c r="B623" s="76" t="n">
        <v>0.39</v>
      </c>
    </row>
    <row r="624" customFormat="false" ht="15" hidden="false" customHeight="false" outlineLevel="0" collapsed="false">
      <c r="A624" s="24" t="n">
        <v>-78</v>
      </c>
      <c r="B624" s="76" t="n">
        <v>0.39</v>
      </c>
    </row>
    <row r="625" customFormat="false" ht="15" hidden="false" customHeight="false" outlineLevel="0" collapsed="false">
      <c r="A625" s="24" t="n">
        <v>-77</v>
      </c>
      <c r="B625" s="76" t="n">
        <v>0.39</v>
      </c>
    </row>
    <row r="626" customFormat="false" ht="15" hidden="false" customHeight="false" outlineLevel="0" collapsed="false">
      <c r="A626" s="24" t="n">
        <v>-76</v>
      </c>
      <c r="B626" s="76" t="n">
        <v>0.4</v>
      </c>
    </row>
    <row r="627" customFormat="false" ht="15" hidden="false" customHeight="false" outlineLevel="0" collapsed="false">
      <c r="A627" s="24" t="n">
        <v>-75</v>
      </c>
      <c r="B627" s="76" t="n">
        <v>0.4</v>
      </c>
    </row>
    <row r="628" customFormat="false" ht="15" hidden="false" customHeight="false" outlineLevel="0" collapsed="false">
      <c r="A628" s="24" t="n">
        <v>-74</v>
      </c>
      <c r="B628" s="76" t="n">
        <v>0.4</v>
      </c>
    </row>
    <row r="629" customFormat="false" ht="15" hidden="false" customHeight="false" outlineLevel="0" collapsed="false">
      <c r="A629" s="24" t="n">
        <v>-73</v>
      </c>
      <c r="B629" s="76" t="n">
        <v>0.4</v>
      </c>
    </row>
    <row r="630" customFormat="false" ht="15" hidden="false" customHeight="false" outlineLevel="0" collapsed="false">
      <c r="A630" s="24" t="n">
        <v>-72</v>
      </c>
      <c r="B630" s="76" t="n">
        <v>0.4</v>
      </c>
    </row>
    <row r="631" customFormat="false" ht="15" hidden="false" customHeight="false" outlineLevel="0" collapsed="false">
      <c r="A631" s="24" t="n">
        <v>-71</v>
      </c>
      <c r="B631" s="76" t="n">
        <v>0.4</v>
      </c>
    </row>
    <row r="632" customFormat="false" ht="15" hidden="false" customHeight="false" outlineLevel="0" collapsed="false">
      <c r="A632" s="24" t="n">
        <v>-70</v>
      </c>
      <c r="B632" s="76" t="n">
        <v>0.4</v>
      </c>
    </row>
    <row r="633" customFormat="false" ht="15" hidden="false" customHeight="false" outlineLevel="0" collapsed="false">
      <c r="A633" s="24" t="n">
        <v>-69</v>
      </c>
      <c r="B633" s="76" t="n">
        <v>0.4</v>
      </c>
    </row>
    <row r="634" customFormat="false" ht="15" hidden="false" customHeight="false" outlineLevel="0" collapsed="false">
      <c r="A634" s="24" t="n">
        <v>-68</v>
      </c>
      <c r="B634" s="76" t="n">
        <v>0.41</v>
      </c>
    </row>
    <row r="635" customFormat="false" ht="15" hidden="false" customHeight="false" outlineLevel="0" collapsed="false">
      <c r="A635" s="24" t="n">
        <v>-67</v>
      </c>
      <c r="B635" s="76" t="n">
        <v>0.41</v>
      </c>
    </row>
    <row r="636" customFormat="false" ht="15" hidden="false" customHeight="false" outlineLevel="0" collapsed="false">
      <c r="A636" s="24" t="n">
        <v>-66</v>
      </c>
      <c r="B636" s="76" t="n">
        <v>0.41</v>
      </c>
    </row>
    <row r="637" customFormat="false" ht="15" hidden="false" customHeight="false" outlineLevel="0" collapsed="false">
      <c r="A637" s="24" t="n">
        <v>-65</v>
      </c>
      <c r="B637" s="76" t="n">
        <v>0.41</v>
      </c>
    </row>
    <row r="638" customFormat="false" ht="15" hidden="false" customHeight="false" outlineLevel="0" collapsed="false">
      <c r="A638" s="24" t="n">
        <v>-64</v>
      </c>
      <c r="B638" s="76" t="n">
        <v>0.41</v>
      </c>
    </row>
    <row r="639" customFormat="false" ht="15" hidden="false" customHeight="false" outlineLevel="0" collapsed="false">
      <c r="A639" s="24" t="n">
        <v>-63</v>
      </c>
      <c r="B639" s="76" t="n">
        <v>0.41</v>
      </c>
    </row>
    <row r="640" customFormat="false" ht="15" hidden="false" customHeight="false" outlineLevel="0" collapsed="false">
      <c r="A640" s="24" t="n">
        <v>-62</v>
      </c>
      <c r="B640" s="76" t="n">
        <v>0.41</v>
      </c>
    </row>
    <row r="641" customFormat="false" ht="15" hidden="false" customHeight="false" outlineLevel="0" collapsed="false">
      <c r="A641" s="24" t="n">
        <v>-61</v>
      </c>
      <c r="B641" s="76" t="n">
        <v>0.42</v>
      </c>
    </row>
    <row r="642" customFormat="false" ht="15" hidden="false" customHeight="false" outlineLevel="0" collapsed="false">
      <c r="A642" s="24" t="n">
        <v>-60</v>
      </c>
      <c r="B642" s="76" t="n">
        <v>0.42</v>
      </c>
    </row>
    <row r="643" customFormat="false" ht="15" hidden="false" customHeight="false" outlineLevel="0" collapsed="false">
      <c r="A643" s="24" t="n">
        <v>-59</v>
      </c>
      <c r="B643" s="76" t="n">
        <v>0.42</v>
      </c>
    </row>
    <row r="644" customFormat="false" ht="15" hidden="false" customHeight="false" outlineLevel="0" collapsed="false">
      <c r="A644" s="24" t="n">
        <v>-58</v>
      </c>
      <c r="B644" s="76" t="n">
        <v>0.42</v>
      </c>
    </row>
    <row r="645" customFormat="false" ht="15" hidden="false" customHeight="false" outlineLevel="0" collapsed="false">
      <c r="A645" s="24" t="n">
        <v>-57</v>
      </c>
      <c r="B645" s="76" t="n">
        <v>0.42</v>
      </c>
    </row>
    <row r="646" customFormat="false" ht="15" hidden="false" customHeight="false" outlineLevel="0" collapsed="false">
      <c r="A646" s="24" t="n">
        <v>-56</v>
      </c>
      <c r="B646" s="76" t="n">
        <v>0.42</v>
      </c>
    </row>
    <row r="647" customFormat="false" ht="15" hidden="false" customHeight="false" outlineLevel="0" collapsed="false">
      <c r="A647" s="24" t="n">
        <v>-55</v>
      </c>
      <c r="B647" s="76" t="n">
        <v>0.42</v>
      </c>
    </row>
    <row r="648" customFormat="false" ht="15" hidden="false" customHeight="false" outlineLevel="0" collapsed="false">
      <c r="A648" s="24" t="n">
        <v>-54</v>
      </c>
      <c r="B648" s="76" t="n">
        <v>0.42</v>
      </c>
    </row>
    <row r="649" customFormat="false" ht="15" hidden="false" customHeight="false" outlineLevel="0" collapsed="false">
      <c r="A649" s="24" t="n">
        <v>-53</v>
      </c>
      <c r="B649" s="76" t="n">
        <v>0.43</v>
      </c>
    </row>
    <row r="650" customFormat="false" ht="15" hidden="false" customHeight="false" outlineLevel="0" collapsed="false">
      <c r="A650" s="24" t="n">
        <v>-52</v>
      </c>
      <c r="B650" s="76" t="n">
        <v>0.43</v>
      </c>
    </row>
    <row r="651" customFormat="false" ht="15" hidden="false" customHeight="false" outlineLevel="0" collapsed="false">
      <c r="A651" s="24" t="n">
        <v>-51</v>
      </c>
      <c r="B651" s="76" t="n">
        <v>0.43</v>
      </c>
    </row>
    <row r="652" customFormat="false" ht="15" hidden="false" customHeight="false" outlineLevel="0" collapsed="false">
      <c r="A652" s="24" t="n">
        <v>-50</v>
      </c>
      <c r="B652" s="76" t="n">
        <v>0.43</v>
      </c>
    </row>
    <row r="653" customFormat="false" ht="15" hidden="false" customHeight="false" outlineLevel="0" collapsed="false">
      <c r="A653" s="24" t="n">
        <v>-49</v>
      </c>
      <c r="B653" s="76" t="n">
        <v>0.43</v>
      </c>
    </row>
    <row r="654" customFormat="false" ht="15" hidden="false" customHeight="false" outlineLevel="0" collapsed="false">
      <c r="A654" s="24" t="n">
        <v>-48</v>
      </c>
      <c r="B654" s="76" t="n">
        <v>0.43</v>
      </c>
    </row>
    <row r="655" customFormat="false" ht="15" hidden="false" customHeight="false" outlineLevel="0" collapsed="false">
      <c r="A655" s="24" t="n">
        <v>-47</v>
      </c>
      <c r="B655" s="76" t="n">
        <v>0.43</v>
      </c>
    </row>
    <row r="656" customFormat="false" ht="15" hidden="false" customHeight="false" outlineLevel="0" collapsed="false">
      <c r="A656" s="24" t="n">
        <v>-46</v>
      </c>
      <c r="B656" s="76" t="n">
        <v>0.44</v>
      </c>
    </row>
    <row r="657" customFormat="false" ht="15" hidden="false" customHeight="false" outlineLevel="0" collapsed="false">
      <c r="A657" s="24" t="n">
        <v>-45</v>
      </c>
      <c r="B657" s="76" t="n">
        <v>0.44</v>
      </c>
    </row>
    <row r="658" customFormat="false" ht="15" hidden="false" customHeight="false" outlineLevel="0" collapsed="false">
      <c r="A658" s="24" t="n">
        <v>-44</v>
      </c>
      <c r="B658" s="76" t="n">
        <v>0.44</v>
      </c>
    </row>
    <row r="659" customFormat="false" ht="15" hidden="false" customHeight="false" outlineLevel="0" collapsed="false">
      <c r="A659" s="24" t="n">
        <v>-43</v>
      </c>
      <c r="B659" s="76" t="n">
        <v>0.44</v>
      </c>
    </row>
    <row r="660" customFormat="false" ht="15" hidden="false" customHeight="false" outlineLevel="0" collapsed="false">
      <c r="A660" s="24" t="n">
        <v>-42</v>
      </c>
      <c r="B660" s="76" t="n">
        <v>0.44</v>
      </c>
    </row>
    <row r="661" customFormat="false" ht="15" hidden="false" customHeight="false" outlineLevel="0" collapsed="false">
      <c r="A661" s="24" t="n">
        <v>-41</v>
      </c>
      <c r="B661" s="76" t="n">
        <v>0.44</v>
      </c>
    </row>
    <row r="662" customFormat="false" ht="15" hidden="false" customHeight="false" outlineLevel="0" collapsed="false">
      <c r="A662" s="24" t="n">
        <v>-40</v>
      </c>
      <c r="B662" s="76" t="n">
        <v>0.44</v>
      </c>
    </row>
    <row r="663" customFormat="false" ht="15" hidden="false" customHeight="false" outlineLevel="0" collapsed="false">
      <c r="A663" s="24" t="n">
        <v>-39</v>
      </c>
      <c r="B663" s="76" t="n">
        <v>0.45</v>
      </c>
    </row>
    <row r="664" customFormat="false" ht="15" hidden="false" customHeight="false" outlineLevel="0" collapsed="false">
      <c r="A664" s="24" t="n">
        <v>-38</v>
      </c>
      <c r="B664" s="76" t="n">
        <v>0.45</v>
      </c>
    </row>
    <row r="665" customFormat="false" ht="15" hidden="false" customHeight="false" outlineLevel="0" collapsed="false">
      <c r="A665" s="24" t="n">
        <v>-37</v>
      </c>
      <c r="B665" s="76" t="n">
        <v>0.45</v>
      </c>
    </row>
    <row r="666" customFormat="false" ht="15" hidden="false" customHeight="false" outlineLevel="0" collapsed="false">
      <c r="A666" s="24" t="n">
        <v>-36</v>
      </c>
      <c r="B666" s="76" t="n">
        <v>0.45</v>
      </c>
    </row>
    <row r="667" customFormat="false" ht="15" hidden="false" customHeight="false" outlineLevel="0" collapsed="false">
      <c r="A667" s="24" t="n">
        <v>-35</v>
      </c>
      <c r="B667" s="76" t="n">
        <v>0.45</v>
      </c>
    </row>
    <row r="668" customFormat="false" ht="15" hidden="false" customHeight="false" outlineLevel="0" collapsed="false">
      <c r="A668" s="24" t="n">
        <v>-34</v>
      </c>
      <c r="B668" s="76" t="n">
        <v>0.45</v>
      </c>
    </row>
    <row r="669" customFormat="false" ht="15" hidden="false" customHeight="false" outlineLevel="0" collapsed="false">
      <c r="A669" s="24" t="n">
        <v>-33</v>
      </c>
      <c r="B669" s="76" t="n">
        <v>0.45</v>
      </c>
    </row>
    <row r="670" customFormat="false" ht="15" hidden="false" customHeight="false" outlineLevel="0" collapsed="false">
      <c r="A670" s="24" t="n">
        <v>-32</v>
      </c>
      <c r="B670" s="76" t="n">
        <v>0.46</v>
      </c>
    </row>
    <row r="671" customFormat="false" ht="15" hidden="false" customHeight="false" outlineLevel="0" collapsed="false">
      <c r="A671" s="24" t="n">
        <v>-31</v>
      </c>
      <c r="B671" s="76" t="n">
        <v>0.46</v>
      </c>
    </row>
    <row r="672" customFormat="false" ht="15" hidden="false" customHeight="false" outlineLevel="0" collapsed="false">
      <c r="A672" s="24" t="n">
        <v>-30</v>
      </c>
      <c r="B672" s="76" t="n">
        <v>0.46</v>
      </c>
    </row>
    <row r="673" customFormat="false" ht="15" hidden="false" customHeight="false" outlineLevel="0" collapsed="false">
      <c r="A673" s="24" t="n">
        <v>-29</v>
      </c>
      <c r="B673" s="76" t="n">
        <v>0.46</v>
      </c>
    </row>
    <row r="674" customFormat="false" ht="15" hidden="false" customHeight="false" outlineLevel="0" collapsed="false">
      <c r="A674" s="24" t="n">
        <v>-28</v>
      </c>
      <c r="B674" s="76" t="n">
        <v>0.46</v>
      </c>
    </row>
    <row r="675" customFormat="false" ht="15" hidden="false" customHeight="false" outlineLevel="0" collapsed="false">
      <c r="A675" s="24" t="n">
        <v>-27</v>
      </c>
      <c r="B675" s="76" t="n">
        <v>0.46</v>
      </c>
    </row>
    <row r="676" customFormat="false" ht="15" hidden="false" customHeight="false" outlineLevel="0" collapsed="false">
      <c r="A676" s="24" t="n">
        <v>-26</v>
      </c>
      <c r="B676" s="76" t="n">
        <v>0.46</v>
      </c>
    </row>
    <row r="677" customFormat="false" ht="15" hidden="false" customHeight="false" outlineLevel="0" collapsed="false">
      <c r="A677" s="24" t="n">
        <v>-25</v>
      </c>
      <c r="B677" s="76" t="n">
        <v>0.47</v>
      </c>
    </row>
    <row r="678" customFormat="false" ht="15" hidden="false" customHeight="false" outlineLevel="0" collapsed="false">
      <c r="A678" s="24" t="n">
        <v>-24</v>
      </c>
      <c r="B678" s="76" t="n">
        <v>0.47</v>
      </c>
    </row>
    <row r="679" customFormat="false" ht="15" hidden="false" customHeight="false" outlineLevel="0" collapsed="false">
      <c r="A679" s="24" t="n">
        <v>-23</v>
      </c>
      <c r="B679" s="76" t="n">
        <v>0.47</v>
      </c>
    </row>
    <row r="680" customFormat="false" ht="15" hidden="false" customHeight="false" outlineLevel="0" collapsed="false">
      <c r="A680" s="24" t="n">
        <v>-22</v>
      </c>
      <c r="B680" s="76" t="n">
        <v>0.47</v>
      </c>
    </row>
    <row r="681" customFormat="false" ht="15" hidden="false" customHeight="false" outlineLevel="0" collapsed="false">
      <c r="A681" s="24" t="n">
        <v>-21</v>
      </c>
      <c r="B681" s="76" t="n">
        <v>0.47</v>
      </c>
    </row>
    <row r="682" customFormat="false" ht="15" hidden="false" customHeight="false" outlineLevel="0" collapsed="false">
      <c r="A682" s="24" t="n">
        <v>-20</v>
      </c>
      <c r="B682" s="76" t="n">
        <v>0.47</v>
      </c>
    </row>
    <row r="683" customFormat="false" ht="15" hidden="false" customHeight="false" outlineLevel="0" collapsed="false">
      <c r="A683" s="24" t="n">
        <v>-19</v>
      </c>
      <c r="B683" s="76" t="n">
        <v>0.47</v>
      </c>
    </row>
    <row r="684" customFormat="false" ht="15" hidden="false" customHeight="false" outlineLevel="0" collapsed="false">
      <c r="A684" s="24" t="n">
        <v>-18</v>
      </c>
      <c r="B684" s="76" t="n">
        <v>0.47</v>
      </c>
    </row>
    <row r="685" customFormat="false" ht="15" hidden="false" customHeight="false" outlineLevel="0" collapsed="false">
      <c r="A685" s="24" t="n">
        <v>-17</v>
      </c>
      <c r="B685" s="76" t="n">
        <v>0.48</v>
      </c>
    </row>
    <row r="686" customFormat="false" ht="15" hidden="false" customHeight="false" outlineLevel="0" collapsed="false">
      <c r="A686" s="24" t="n">
        <v>-16</v>
      </c>
      <c r="B686" s="76" t="n">
        <v>0.48</v>
      </c>
    </row>
    <row r="687" customFormat="false" ht="15" hidden="false" customHeight="false" outlineLevel="0" collapsed="false">
      <c r="A687" s="24" t="n">
        <v>-15</v>
      </c>
      <c r="B687" s="76" t="n">
        <v>0.48</v>
      </c>
    </row>
    <row r="688" customFormat="false" ht="15" hidden="false" customHeight="false" outlineLevel="0" collapsed="false">
      <c r="A688" s="24" t="n">
        <v>-14</v>
      </c>
      <c r="B688" s="76" t="n">
        <v>0.48</v>
      </c>
    </row>
    <row r="689" customFormat="false" ht="15" hidden="false" customHeight="false" outlineLevel="0" collapsed="false">
      <c r="A689" s="24" t="n">
        <v>-13</v>
      </c>
      <c r="B689" s="76" t="n">
        <v>0.48</v>
      </c>
    </row>
    <row r="690" customFormat="false" ht="15" hidden="false" customHeight="false" outlineLevel="0" collapsed="false">
      <c r="A690" s="24" t="n">
        <v>-12</v>
      </c>
      <c r="B690" s="76" t="n">
        <v>0.48</v>
      </c>
    </row>
    <row r="691" customFormat="false" ht="15" hidden="false" customHeight="false" outlineLevel="0" collapsed="false">
      <c r="A691" s="24" t="n">
        <v>-11</v>
      </c>
      <c r="B691" s="76" t="n">
        <v>0.48</v>
      </c>
    </row>
    <row r="692" customFormat="false" ht="15" hidden="false" customHeight="false" outlineLevel="0" collapsed="false">
      <c r="A692" s="24" t="n">
        <v>-10</v>
      </c>
      <c r="B692" s="76" t="n">
        <v>0.49</v>
      </c>
    </row>
    <row r="693" customFormat="false" ht="15" hidden="false" customHeight="false" outlineLevel="0" collapsed="false">
      <c r="A693" s="24" t="n">
        <v>-9</v>
      </c>
      <c r="B693" s="76" t="n">
        <v>0.49</v>
      </c>
    </row>
    <row r="694" customFormat="false" ht="15" hidden="false" customHeight="false" outlineLevel="0" collapsed="false">
      <c r="A694" s="24" t="n">
        <v>-8</v>
      </c>
      <c r="B694" s="76" t="n">
        <v>0.49</v>
      </c>
    </row>
    <row r="695" customFormat="false" ht="15" hidden="false" customHeight="false" outlineLevel="0" collapsed="false">
      <c r="A695" s="24" t="n">
        <v>-7</v>
      </c>
      <c r="B695" s="76" t="n">
        <v>0.49</v>
      </c>
    </row>
    <row r="696" customFormat="false" ht="15" hidden="false" customHeight="false" outlineLevel="0" collapsed="false">
      <c r="A696" s="24" t="n">
        <v>-6</v>
      </c>
      <c r="B696" s="76" t="n">
        <v>0.49</v>
      </c>
    </row>
    <row r="697" customFormat="false" ht="15" hidden="false" customHeight="false" outlineLevel="0" collapsed="false">
      <c r="A697" s="24" t="n">
        <v>-5</v>
      </c>
      <c r="B697" s="76" t="n">
        <v>0.49</v>
      </c>
    </row>
    <row r="698" customFormat="false" ht="15" hidden="false" customHeight="false" outlineLevel="0" collapsed="false">
      <c r="A698" s="24" t="n">
        <v>-4</v>
      </c>
      <c r="B698" s="76" t="n">
        <v>0.49</v>
      </c>
    </row>
    <row r="699" customFormat="false" ht="15" hidden="false" customHeight="false" outlineLevel="0" collapsed="false">
      <c r="A699" s="24" t="n">
        <v>-3</v>
      </c>
      <c r="B699" s="76" t="n">
        <v>0.5</v>
      </c>
    </row>
    <row r="700" customFormat="false" ht="15" hidden="false" customHeight="false" outlineLevel="0" collapsed="false">
      <c r="A700" s="24" t="n">
        <v>-2</v>
      </c>
      <c r="B700" s="76" t="n">
        <v>0.5</v>
      </c>
    </row>
    <row r="701" customFormat="false" ht="15" hidden="false" customHeight="false" outlineLevel="0" collapsed="false">
      <c r="A701" s="24" t="n">
        <v>-1</v>
      </c>
      <c r="B701" s="76" t="n">
        <v>0.5</v>
      </c>
    </row>
    <row r="702" customFormat="false" ht="15" hidden="false" customHeight="false" outlineLevel="0" collapsed="false">
      <c r="A702" s="24" t="n">
        <v>0</v>
      </c>
      <c r="B702" s="76" t="n">
        <v>0.5</v>
      </c>
    </row>
    <row r="703" customFormat="false" ht="15" hidden="false" customHeight="false" outlineLevel="0" collapsed="false">
      <c r="A703" s="24" t="n">
        <v>1</v>
      </c>
      <c r="B703" s="76" t="n">
        <v>0.5</v>
      </c>
    </row>
    <row r="704" customFormat="false" ht="15" hidden="false" customHeight="false" outlineLevel="0" collapsed="false">
      <c r="A704" s="24" t="n">
        <v>2</v>
      </c>
      <c r="B704" s="76" t="n">
        <v>0.5</v>
      </c>
    </row>
    <row r="705" customFormat="false" ht="15" hidden="false" customHeight="false" outlineLevel="0" collapsed="false">
      <c r="A705" s="24" t="n">
        <v>3</v>
      </c>
      <c r="B705" s="76" t="n">
        <v>0.5</v>
      </c>
    </row>
    <row r="706" customFormat="false" ht="15" hidden="false" customHeight="false" outlineLevel="0" collapsed="false">
      <c r="A706" s="24" t="n">
        <v>4</v>
      </c>
      <c r="B706" s="76" t="n">
        <v>0.51</v>
      </c>
    </row>
    <row r="707" customFormat="false" ht="15" hidden="false" customHeight="false" outlineLevel="0" collapsed="false">
      <c r="A707" s="24" t="n">
        <v>5</v>
      </c>
      <c r="B707" s="76" t="n">
        <v>0.51</v>
      </c>
    </row>
    <row r="708" customFormat="false" ht="15" hidden="false" customHeight="false" outlineLevel="0" collapsed="false">
      <c r="A708" s="24" t="n">
        <v>6</v>
      </c>
      <c r="B708" s="76" t="n">
        <v>0.51</v>
      </c>
    </row>
    <row r="709" customFormat="false" ht="15" hidden="false" customHeight="false" outlineLevel="0" collapsed="false">
      <c r="A709" s="24" t="n">
        <v>7</v>
      </c>
      <c r="B709" s="76" t="n">
        <v>0.51</v>
      </c>
    </row>
    <row r="710" customFormat="false" ht="15" hidden="false" customHeight="false" outlineLevel="0" collapsed="false">
      <c r="A710" s="24" t="n">
        <v>8</v>
      </c>
      <c r="B710" s="76" t="n">
        <v>0.51</v>
      </c>
    </row>
    <row r="711" customFormat="false" ht="15" hidden="false" customHeight="false" outlineLevel="0" collapsed="false">
      <c r="A711" s="24" t="n">
        <v>9</v>
      </c>
      <c r="B711" s="76" t="n">
        <v>0.51</v>
      </c>
    </row>
    <row r="712" customFormat="false" ht="15" hidden="false" customHeight="false" outlineLevel="0" collapsed="false">
      <c r="A712" s="24" t="n">
        <v>10</v>
      </c>
      <c r="B712" s="76" t="n">
        <v>0.51</v>
      </c>
    </row>
    <row r="713" customFormat="false" ht="15" hidden="false" customHeight="false" outlineLevel="0" collapsed="false">
      <c r="A713" s="24" t="n">
        <v>11</v>
      </c>
      <c r="B713" s="76" t="n">
        <v>0.52</v>
      </c>
    </row>
    <row r="714" customFormat="false" ht="15" hidden="false" customHeight="false" outlineLevel="0" collapsed="false">
      <c r="A714" s="24" t="n">
        <v>12</v>
      </c>
      <c r="B714" s="76" t="n">
        <v>0.52</v>
      </c>
    </row>
    <row r="715" customFormat="false" ht="15" hidden="false" customHeight="false" outlineLevel="0" collapsed="false">
      <c r="A715" s="24" t="n">
        <v>13</v>
      </c>
      <c r="B715" s="76" t="n">
        <v>0.52</v>
      </c>
    </row>
    <row r="716" customFormat="false" ht="15" hidden="false" customHeight="false" outlineLevel="0" collapsed="false">
      <c r="A716" s="24" t="n">
        <v>14</v>
      </c>
      <c r="B716" s="76" t="n">
        <v>0.52</v>
      </c>
    </row>
    <row r="717" customFormat="false" ht="15" hidden="false" customHeight="false" outlineLevel="0" collapsed="false">
      <c r="A717" s="24" t="n">
        <v>15</v>
      </c>
      <c r="B717" s="76" t="n">
        <v>0.52</v>
      </c>
    </row>
    <row r="718" customFormat="false" ht="15" hidden="false" customHeight="false" outlineLevel="0" collapsed="false">
      <c r="A718" s="24" t="n">
        <v>16</v>
      </c>
      <c r="B718" s="76" t="n">
        <v>0.52</v>
      </c>
    </row>
    <row r="719" customFormat="false" ht="15" hidden="false" customHeight="false" outlineLevel="0" collapsed="false">
      <c r="A719" s="24" t="n">
        <v>17</v>
      </c>
      <c r="B719" s="76" t="n">
        <v>0.52</v>
      </c>
    </row>
    <row r="720" customFormat="false" ht="15" hidden="false" customHeight="false" outlineLevel="0" collapsed="false">
      <c r="A720" s="24" t="n">
        <v>18</v>
      </c>
      <c r="B720" s="76" t="n">
        <v>0.53</v>
      </c>
    </row>
    <row r="721" customFormat="false" ht="15" hidden="false" customHeight="false" outlineLevel="0" collapsed="false">
      <c r="A721" s="24" t="n">
        <v>19</v>
      </c>
      <c r="B721" s="76" t="n">
        <v>0.53</v>
      </c>
    </row>
    <row r="722" customFormat="false" ht="15" hidden="false" customHeight="false" outlineLevel="0" collapsed="false">
      <c r="A722" s="24" t="n">
        <v>20</v>
      </c>
      <c r="B722" s="76" t="n">
        <v>0.53</v>
      </c>
    </row>
    <row r="723" customFormat="false" ht="15" hidden="false" customHeight="false" outlineLevel="0" collapsed="false">
      <c r="A723" s="24" t="n">
        <v>21</v>
      </c>
      <c r="B723" s="76" t="n">
        <v>0.53</v>
      </c>
    </row>
    <row r="724" customFormat="false" ht="15" hidden="false" customHeight="false" outlineLevel="0" collapsed="false">
      <c r="A724" s="24" t="n">
        <v>22</v>
      </c>
      <c r="B724" s="76" t="n">
        <v>0.53</v>
      </c>
    </row>
    <row r="725" customFormat="false" ht="15" hidden="false" customHeight="false" outlineLevel="0" collapsed="false">
      <c r="A725" s="24" t="n">
        <v>23</v>
      </c>
      <c r="B725" s="76" t="n">
        <v>0.53</v>
      </c>
    </row>
    <row r="726" customFormat="false" ht="15" hidden="false" customHeight="false" outlineLevel="0" collapsed="false">
      <c r="A726" s="24" t="n">
        <v>24</v>
      </c>
      <c r="B726" s="76" t="n">
        <v>0.53</v>
      </c>
    </row>
    <row r="727" customFormat="false" ht="15" hidden="false" customHeight="false" outlineLevel="0" collapsed="false">
      <c r="A727" s="24" t="n">
        <v>25</v>
      </c>
      <c r="B727" s="76" t="n">
        <v>0.53</v>
      </c>
    </row>
    <row r="728" customFormat="false" ht="15" hidden="false" customHeight="false" outlineLevel="0" collapsed="false">
      <c r="A728" s="24" t="n">
        <v>26</v>
      </c>
      <c r="B728" s="76" t="n">
        <v>0.54</v>
      </c>
    </row>
    <row r="729" customFormat="false" ht="15" hidden="false" customHeight="false" outlineLevel="0" collapsed="false">
      <c r="A729" s="24" t="n">
        <v>27</v>
      </c>
      <c r="B729" s="76" t="n">
        <v>0.54</v>
      </c>
    </row>
    <row r="730" customFormat="false" ht="15" hidden="false" customHeight="false" outlineLevel="0" collapsed="false">
      <c r="A730" s="24" t="n">
        <v>28</v>
      </c>
      <c r="B730" s="76" t="n">
        <v>0.54</v>
      </c>
    </row>
    <row r="731" customFormat="false" ht="15" hidden="false" customHeight="false" outlineLevel="0" collapsed="false">
      <c r="A731" s="24" t="n">
        <v>29</v>
      </c>
      <c r="B731" s="76" t="n">
        <v>0.54</v>
      </c>
    </row>
    <row r="732" customFormat="false" ht="15" hidden="false" customHeight="false" outlineLevel="0" collapsed="false">
      <c r="A732" s="24" t="n">
        <v>30</v>
      </c>
      <c r="B732" s="76" t="n">
        <v>0.54</v>
      </c>
    </row>
    <row r="733" customFormat="false" ht="15" hidden="false" customHeight="false" outlineLevel="0" collapsed="false">
      <c r="A733" s="24" t="n">
        <v>31</v>
      </c>
      <c r="B733" s="76" t="n">
        <v>0.54</v>
      </c>
    </row>
    <row r="734" customFormat="false" ht="15" hidden="false" customHeight="false" outlineLevel="0" collapsed="false">
      <c r="A734" s="24" t="n">
        <v>32</v>
      </c>
      <c r="B734" s="76" t="n">
        <v>0.54</v>
      </c>
    </row>
    <row r="735" customFormat="false" ht="15" hidden="false" customHeight="false" outlineLevel="0" collapsed="false">
      <c r="A735" s="24" t="n">
        <v>33</v>
      </c>
      <c r="B735" s="76" t="n">
        <v>0.55</v>
      </c>
    </row>
    <row r="736" customFormat="false" ht="15" hidden="false" customHeight="false" outlineLevel="0" collapsed="false">
      <c r="A736" s="24" t="n">
        <v>34</v>
      </c>
      <c r="B736" s="76" t="n">
        <v>0.55</v>
      </c>
    </row>
    <row r="737" customFormat="false" ht="15" hidden="false" customHeight="false" outlineLevel="0" collapsed="false">
      <c r="A737" s="24" t="n">
        <v>35</v>
      </c>
      <c r="B737" s="76" t="n">
        <v>0.55</v>
      </c>
    </row>
    <row r="738" customFormat="false" ht="15" hidden="false" customHeight="false" outlineLevel="0" collapsed="false">
      <c r="A738" s="24" t="n">
        <v>36</v>
      </c>
      <c r="B738" s="76" t="n">
        <v>0.55</v>
      </c>
    </row>
    <row r="739" customFormat="false" ht="15" hidden="false" customHeight="false" outlineLevel="0" collapsed="false">
      <c r="A739" s="24" t="n">
        <v>37</v>
      </c>
      <c r="B739" s="76" t="n">
        <v>0.55</v>
      </c>
    </row>
    <row r="740" customFormat="false" ht="15" hidden="false" customHeight="false" outlineLevel="0" collapsed="false">
      <c r="A740" s="24" t="n">
        <v>38</v>
      </c>
      <c r="B740" s="76" t="n">
        <v>0.55</v>
      </c>
    </row>
    <row r="741" customFormat="false" ht="15" hidden="false" customHeight="false" outlineLevel="0" collapsed="false">
      <c r="A741" s="24" t="n">
        <v>39</v>
      </c>
      <c r="B741" s="76" t="n">
        <v>0.55</v>
      </c>
    </row>
    <row r="742" customFormat="false" ht="15" hidden="false" customHeight="false" outlineLevel="0" collapsed="false">
      <c r="A742" s="24" t="n">
        <v>40</v>
      </c>
      <c r="B742" s="76" t="n">
        <v>0.56</v>
      </c>
    </row>
    <row r="743" customFormat="false" ht="15" hidden="false" customHeight="false" outlineLevel="0" collapsed="false">
      <c r="A743" s="24" t="n">
        <v>41</v>
      </c>
      <c r="B743" s="76" t="n">
        <v>0.56</v>
      </c>
    </row>
    <row r="744" customFormat="false" ht="15" hidden="false" customHeight="false" outlineLevel="0" collapsed="false">
      <c r="A744" s="24" t="n">
        <v>42</v>
      </c>
      <c r="B744" s="76" t="n">
        <v>0.56</v>
      </c>
    </row>
    <row r="745" customFormat="false" ht="15" hidden="false" customHeight="false" outlineLevel="0" collapsed="false">
      <c r="A745" s="24" t="n">
        <v>43</v>
      </c>
      <c r="B745" s="76" t="n">
        <v>0.56</v>
      </c>
    </row>
    <row r="746" customFormat="false" ht="15" hidden="false" customHeight="false" outlineLevel="0" collapsed="false">
      <c r="A746" s="24" t="n">
        <v>44</v>
      </c>
      <c r="B746" s="76" t="n">
        <v>0.56</v>
      </c>
    </row>
    <row r="747" customFormat="false" ht="15" hidden="false" customHeight="false" outlineLevel="0" collapsed="false">
      <c r="A747" s="24" t="n">
        <v>45</v>
      </c>
      <c r="B747" s="76" t="n">
        <v>0.56</v>
      </c>
    </row>
    <row r="748" customFormat="false" ht="15" hidden="false" customHeight="false" outlineLevel="0" collapsed="false">
      <c r="A748" s="24" t="n">
        <v>46</v>
      </c>
      <c r="B748" s="76" t="n">
        <v>0.56</v>
      </c>
    </row>
    <row r="749" customFormat="false" ht="15" hidden="false" customHeight="false" outlineLevel="0" collapsed="false">
      <c r="A749" s="24" t="n">
        <v>47</v>
      </c>
      <c r="B749" s="76" t="n">
        <v>0.57</v>
      </c>
    </row>
    <row r="750" customFormat="false" ht="15" hidden="false" customHeight="false" outlineLevel="0" collapsed="false">
      <c r="A750" s="24" t="n">
        <v>48</v>
      </c>
      <c r="B750" s="76" t="n">
        <v>0.57</v>
      </c>
    </row>
    <row r="751" customFormat="false" ht="15" hidden="false" customHeight="false" outlineLevel="0" collapsed="false">
      <c r="A751" s="24" t="n">
        <v>49</v>
      </c>
      <c r="B751" s="76" t="n">
        <v>0.57</v>
      </c>
    </row>
    <row r="752" customFormat="false" ht="15" hidden="false" customHeight="false" outlineLevel="0" collapsed="false">
      <c r="A752" s="24" t="n">
        <v>50</v>
      </c>
      <c r="B752" s="76" t="n">
        <v>0.57</v>
      </c>
    </row>
    <row r="753" customFormat="false" ht="15" hidden="false" customHeight="false" outlineLevel="0" collapsed="false">
      <c r="A753" s="24" t="n">
        <v>51</v>
      </c>
      <c r="B753" s="76" t="n">
        <v>0.57</v>
      </c>
    </row>
    <row r="754" customFormat="false" ht="15" hidden="false" customHeight="false" outlineLevel="0" collapsed="false">
      <c r="A754" s="24" t="n">
        <v>52</v>
      </c>
      <c r="B754" s="76" t="n">
        <v>0.57</v>
      </c>
    </row>
    <row r="755" customFormat="false" ht="15" hidden="false" customHeight="false" outlineLevel="0" collapsed="false">
      <c r="A755" s="24" t="n">
        <v>53</v>
      </c>
      <c r="B755" s="76" t="n">
        <v>0.57</v>
      </c>
    </row>
    <row r="756" customFormat="false" ht="15" hidden="false" customHeight="false" outlineLevel="0" collapsed="false">
      <c r="A756" s="24" t="n">
        <v>54</v>
      </c>
      <c r="B756" s="76" t="n">
        <v>0.58</v>
      </c>
    </row>
    <row r="757" customFormat="false" ht="15" hidden="false" customHeight="false" outlineLevel="0" collapsed="false">
      <c r="A757" s="24" t="n">
        <v>55</v>
      </c>
      <c r="B757" s="76" t="n">
        <v>0.58</v>
      </c>
    </row>
    <row r="758" customFormat="false" ht="15" hidden="false" customHeight="false" outlineLevel="0" collapsed="false">
      <c r="A758" s="24" t="n">
        <v>56</v>
      </c>
      <c r="B758" s="76" t="n">
        <v>0.58</v>
      </c>
    </row>
    <row r="759" customFormat="false" ht="15" hidden="false" customHeight="false" outlineLevel="0" collapsed="false">
      <c r="A759" s="24" t="n">
        <v>57</v>
      </c>
      <c r="B759" s="76" t="n">
        <v>0.58</v>
      </c>
    </row>
    <row r="760" customFormat="false" ht="15" hidden="false" customHeight="false" outlineLevel="0" collapsed="false">
      <c r="A760" s="24" t="n">
        <v>58</v>
      </c>
      <c r="B760" s="76" t="n">
        <v>0.58</v>
      </c>
    </row>
    <row r="761" customFormat="false" ht="15" hidden="false" customHeight="false" outlineLevel="0" collapsed="false">
      <c r="A761" s="24" t="n">
        <v>59</v>
      </c>
      <c r="B761" s="76" t="n">
        <v>0.58</v>
      </c>
    </row>
    <row r="762" customFormat="false" ht="15" hidden="false" customHeight="false" outlineLevel="0" collapsed="false">
      <c r="A762" s="24" t="n">
        <v>60</v>
      </c>
      <c r="B762" s="76" t="n">
        <v>0.58</v>
      </c>
    </row>
    <row r="763" customFormat="false" ht="15" hidden="false" customHeight="false" outlineLevel="0" collapsed="false">
      <c r="A763" s="24" t="n">
        <v>61</v>
      </c>
      <c r="B763" s="76" t="n">
        <v>0.58</v>
      </c>
    </row>
    <row r="764" customFormat="false" ht="15" hidden="false" customHeight="false" outlineLevel="0" collapsed="false">
      <c r="A764" s="24" t="n">
        <v>62</v>
      </c>
      <c r="B764" s="76" t="n">
        <v>0.59</v>
      </c>
    </row>
    <row r="765" customFormat="false" ht="15" hidden="false" customHeight="false" outlineLevel="0" collapsed="false">
      <c r="A765" s="24" t="n">
        <v>63</v>
      </c>
      <c r="B765" s="76" t="n">
        <v>0.59</v>
      </c>
    </row>
    <row r="766" customFormat="false" ht="15" hidden="false" customHeight="false" outlineLevel="0" collapsed="false">
      <c r="A766" s="24" t="n">
        <v>64</v>
      </c>
      <c r="B766" s="76" t="n">
        <v>0.59</v>
      </c>
    </row>
    <row r="767" customFormat="false" ht="15" hidden="false" customHeight="false" outlineLevel="0" collapsed="false">
      <c r="A767" s="24" t="n">
        <v>65</v>
      </c>
      <c r="B767" s="76" t="n">
        <v>0.59</v>
      </c>
    </row>
    <row r="768" customFormat="false" ht="15" hidden="false" customHeight="false" outlineLevel="0" collapsed="false">
      <c r="A768" s="24" t="n">
        <v>66</v>
      </c>
      <c r="B768" s="76" t="n">
        <v>0.59</v>
      </c>
    </row>
    <row r="769" customFormat="false" ht="15" hidden="false" customHeight="false" outlineLevel="0" collapsed="false">
      <c r="A769" s="24" t="n">
        <v>67</v>
      </c>
      <c r="B769" s="76" t="n">
        <v>0.59</v>
      </c>
    </row>
    <row r="770" customFormat="false" ht="15" hidden="false" customHeight="false" outlineLevel="0" collapsed="false">
      <c r="A770" s="24" t="n">
        <v>68</v>
      </c>
      <c r="B770" s="76" t="n">
        <v>0.59</v>
      </c>
    </row>
    <row r="771" customFormat="false" ht="15" hidden="false" customHeight="false" outlineLevel="0" collapsed="false">
      <c r="A771" s="24" t="n">
        <v>69</v>
      </c>
      <c r="B771" s="76" t="n">
        <v>0.6</v>
      </c>
    </row>
    <row r="772" customFormat="false" ht="15" hidden="false" customHeight="false" outlineLevel="0" collapsed="false">
      <c r="A772" s="24" t="n">
        <v>70</v>
      </c>
      <c r="B772" s="76" t="n">
        <v>0.6</v>
      </c>
    </row>
    <row r="773" customFormat="false" ht="15" hidden="false" customHeight="false" outlineLevel="0" collapsed="false">
      <c r="A773" s="24" t="n">
        <v>71</v>
      </c>
      <c r="B773" s="76" t="n">
        <v>0.6</v>
      </c>
    </row>
    <row r="774" customFormat="false" ht="15" hidden="false" customHeight="false" outlineLevel="0" collapsed="false">
      <c r="A774" s="24" t="n">
        <v>72</v>
      </c>
      <c r="B774" s="76" t="n">
        <v>0.6</v>
      </c>
    </row>
    <row r="775" customFormat="false" ht="15" hidden="false" customHeight="false" outlineLevel="0" collapsed="false">
      <c r="A775" s="24" t="n">
        <v>73</v>
      </c>
      <c r="B775" s="76" t="n">
        <v>0.6</v>
      </c>
    </row>
    <row r="776" customFormat="false" ht="15" hidden="false" customHeight="false" outlineLevel="0" collapsed="false">
      <c r="A776" s="24" t="n">
        <v>74</v>
      </c>
      <c r="B776" s="76" t="n">
        <v>0.6</v>
      </c>
    </row>
    <row r="777" customFormat="false" ht="15" hidden="false" customHeight="false" outlineLevel="0" collapsed="false">
      <c r="A777" s="24" t="n">
        <v>75</v>
      </c>
      <c r="B777" s="76" t="n">
        <v>0.6</v>
      </c>
    </row>
    <row r="778" customFormat="false" ht="15" hidden="false" customHeight="false" outlineLevel="0" collapsed="false">
      <c r="A778" s="24" t="n">
        <v>76</v>
      </c>
      <c r="B778" s="76" t="n">
        <v>0.6</v>
      </c>
    </row>
    <row r="779" customFormat="false" ht="15" hidden="false" customHeight="false" outlineLevel="0" collapsed="false">
      <c r="A779" s="24" t="n">
        <v>77</v>
      </c>
      <c r="B779" s="76" t="n">
        <v>0.61</v>
      </c>
    </row>
    <row r="780" customFormat="false" ht="15" hidden="false" customHeight="false" outlineLevel="0" collapsed="false">
      <c r="A780" s="24" t="n">
        <v>78</v>
      </c>
      <c r="B780" s="76" t="n">
        <v>0.61</v>
      </c>
    </row>
    <row r="781" customFormat="false" ht="15" hidden="false" customHeight="false" outlineLevel="0" collapsed="false">
      <c r="A781" s="24" t="n">
        <v>79</v>
      </c>
      <c r="B781" s="76" t="n">
        <v>0.61</v>
      </c>
    </row>
    <row r="782" customFormat="false" ht="15" hidden="false" customHeight="false" outlineLevel="0" collapsed="false">
      <c r="A782" s="24" t="n">
        <v>80</v>
      </c>
      <c r="B782" s="76" t="n">
        <v>0.61</v>
      </c>
    </row>
    <row r="783" customFormat="false" ht="15" hidden="false" customHeight="false" outlineLevel="0" collapsed="false">
      <c r="A783" s="24" t="n">
        <v>81</v>
      </c>
      <c r="B783" s="76" t="n">
        <v>0.61</v>
      </c>
    </row>
    <row r="784" customFormat="false" ht="15" hidden="false" customHeight="false" outlineLevel="0" collapsed="false">
      <c r="A784" s="24" t="n">
        <v>82</v>
      </c>
      <c r="B784" s="76" t="n">
        <v>0.61</v>
      </c>
    </row>
    <row r="785" customFormat="false" ht="15" hidden="false" customHeight="false" outlineLevel="0" collapsed="false">
      <c r="A785" s="24" t="n">
        <v>83</v>
      </c>
      <c r="B785" s="76" t="n">
        <v>0.61</v>
      </c>
    </row>
    <row r="786" customFormat="false" ht="15" hidden="false" customHeight="false" outlineLevel="0" collapsed="false">
      <c r="A786" s="24" t="n">
        <v>84</v>
      </c>
      <c r="B786" s="76" t="n">
        <v>0.62</v>
      </c>
    </row>
    <row r="787" customFormat="false" ht="15" hidden="false" customHeight="false" outlineLevel="0" collapsed="false">
      <c r="A787" s="24" t="n">
        <v>85</v>
      </c>
      <c r="B787" s="76" t="n">
        <v>0.62</v>
      </c>
    </row>
    <row r="788" customFormat="false" ht="15" hidden="false" customHeight="false" outlineLevel="0" collapsed="false">
      <c r="A788" s="24" t="n">
        <v>86</v>
      </c>
      <c r="B788" s="76" t="n">
        <v>0.62</v>
      </c>
    </row>
    <row r="789" customFormat="false" ht="15" hidden="false" customHeight="false" outlineLevel="0" collapsed="false">
      <c r="A789" s="24" t="n">
        <v>87</v>
      </c>
      <c r="B789" s="76" t="n">
        <v>0.62</v>
      </c>
    </row>
    <row r="790" customFormat="false" ht="15" hidden="false" customHeight="false" outlineLevel="0" collapsed="false">
      <c r="A790" s="24" t="n">
        <v>88</v>
      </c>
      <c r="B790" s="76" t="n">
        <v>0.62</v>
      </c>
    </row>
    <row r="791" customFormat="false" ht="15" hidden="false" customHeight="false" outlineLevel="0" collapsed="false">
      <c r="A791" s="24" t="n">
        <v>89</v>
      </c>
      <c r="B791" s="76" t="n">
        <v>0.62</v>
      </c>
    </row>
    <row r="792" customFormat="false" ht="15" hidden="false" customHeight="false" outlineLevel="0" collapsed="false">
      <c r="A792" s="24" t="n">
        <v>90</v>
      </c>
      <c r="B792" s="76" t="n">
        <v>0.62</v>
      </c>
    </row>
    <row r="793" customFormat="false" ht="15" hidden="false" customHeight="false" outlineLevel="0" collapsed="false">
      <c r="A793" s="24" t="n">
        <v>91</v>
      </c>
      <c r="B793" s="76" t="n">
        <v>0.62</v>
      </c>
    </row>
    <row r="794" customFormat="false" ht="15" hidden="false" customHeight="false" outlineLevel="0" collapsed="false">
      <c r="A794" s="24" t="n">
        <v>92</v>
      </c>
      <c r="B794" s="76" t="n">
        <v>0.63</v>
      </c>
    </row>
    <row r="795" customFormat="false" ht="15" hidden="false" customHeight="false" outlineLevel="0" collapsed="false">
      <c r="A795" s="24" t="n">
        <v>93</v>
      </c>
      <c r="B795" s="76" t="n">
        <v>0.63</v>
      </c>
    </row>
    <row r="796" customFormat="false" ht="15" hidden="false" customHeight="false" outlineLevel="0" collapsed="false">
      <c r="A796" s="24" t="n">
        <v>94</v>
      </c>
      <c r="B796" s="76" t="n">
        <v>0.63</v>
      </c>
    </row>
    <row r="797" customFormat="false" ht="15" hidden="false" customHeight="false" outlineLevel="0" collapsed="false">
      <c r="A797" s="24" t="n">
        <v>95</v>
      </c>
      <c r="B797" s="76" t="n">
        <v>0.63</v>
      </c>
    </row>
    <row r="798" customFormat="false" ht="15" hidden="false" customHeight="false" outlineLevel="0" collapsed="false">
      <c r="A798" s="24" t="n">
        <v>96</v>
      </c>
      <c r="B798" s="76" t="n">
        <v>0.63</v>
      </c>
    </row>
    <row r="799" customFormat="false" ht="15" hidden="false" customHeight="false" outlineLevel="0" collapsed="false">
      <c r="A799" s="24" t="n">
        <v>97</v>
      </c>
      <c r="B799" s="76" t="n">
        <v>0.63</v>
      </c>
    </row>
    <row r="800" customFormat="false" ht="15" hidden="false" customHeight="false" outlineLevel="0" collapsed="false">
      <c r="A800" s="24" t="n">
        <v>98</v>
      </c>
      <c r="B800" s="76" t="n">
        <v>0.63</v>
      </c>
    </row>
    <row r="801" customFormat="false" ht="15" hidden="false" customHeight="false" outlineLevel="0" collapsed="false">
      <c r="A801" s="24" t="n">
        <v>99</v>
      </c>
      <c r="B801" s="76" t="n">
        <v>0.64</v>
      </c>
    </row>
    <row r="802" customFormat="false" ht="15" hidden="false" customHeight="false" outlineLevel="0" collapsed="false">
      <c r="A802" s="24" t="n">
        <v>100</v>
      </c>
      <c r="B802" s="76" t="n">
        <v>0.64</v>
      </c>
    </row>
    <row r="803" customFormat="false" ht="15" hidden="false" customHeight="false" outlineLevel="0" collapsed="false">
      <c r="A803" s="24" t="n">
        <v>101</v>
      </c>
      <c r="B803" s="76" t="n">
        <v>0.64</v>
      </c>
    </row>
    <row r="804" customFormat="false" ht="15" hidden="false" customHeight="false" outlineLevel="0" collapsed="false">
      <c r="A804" s="24" t="n">
        <v>102</v>
      </c>
      <c r="B804" s="76" t="n">
        <v>0.64</v>
      </c>
    </row>
    <row r="805" customFormat="false" ht="15" hidden="false" customHeight="false" outlineLevel="0" collapsed="false">
      <c r="A805" s="24" t="n">
        <v>103</v>
      </c>
      <c r="B805" s="76" t="n">
        <v>0.64</v>
      </c>
    </row>
    <row r="806" customFormat="false" ht="15" hidden="false" customHeight="false" outlineLevel="0" collapsed="false">
      <c r="A806" s="24" t="n">
        <v>104</v>
      </c>
      <c r="B806" s="76" t="n">
        <v>0.64</v>
      </c>
    </row>
    <row r="807" customFormat="false" ht="15" hidden="false" customHeight="false" outlineLevel="0" collapsed="false">
      <c r="A807" s="24" t="n">
        <v>105</v>
      </c>
      <c r="B807" s="76" t="n">
        <v>0.64</v>
      </c>
    </row>
    <row r="808" customFormat="false" ht="15" hidden="false" customHeight="false" outlineLevel="0" collapsed="false">
      <c r="A808" s="24" t="n">
        <v>106</v>
      </c>
      <c r="B808" s="76" t="n">
        <v>0.64</v>
      </c>
    </row>
    <row r="809" customFormat="false" ht="15" hidden="false" customHeight="false" outlineLevel="0" collapsed="false">
      <c r="A809" s="24" t="n">
        <v>107</v>
      </c>
      <c r="B809" s="76" t="n">
        <v>0.65</v>
      </c>
    </row>
    <row r="810" customFormat="false" ht="15" hidden="false" customHeight="false" outlineLevel="0" collapsed="false">
      <c r="A810" s="24" t="n">
        <v>108</v>
      </c>
      <c r="B810" s="76" t="n">
        <v>0.65</v>
      </c>
    </row>
    <row r="811" customFormat="false" ht="15" hidden="false" customHeight="false" outlineLevel="0" collapsed="false">
      <c r="A811" s="24" t="n">
        <v>109</v>
      </c>
      <c r="B811" s="76" t="n">
        <v>0.65</v>
      </c>
    </row>
    <row r="812" customFormat="false" ht="15" hidden="false" customHeight="false" outlineLevel="0" collapsed="false">
      <c r="A812" s="24" t="n">
        <v>110</v>
      </c>
      <c r="B812" s="76" t="n">
        <v>0.65</v>
      </c>
    </row>
    <row r="813" customFormat="false" ht="15" hidden="false" customHeight="false" outlineLevel="0" collapsed="false">
      <c r="A813" s="24" t="n">
        <v>111</v>
      </c>
      <c r="B813" s="76" t="n">
        <v>0.65</v>
      </c>
    </row>
    <row r="814" customFormat="false" ht="15" hidden="false" customHeight="false" outlineLevel="0" collapsed="false">
      <c r="A814" s="24" t="n">
        <v>112</v>
      </c>
      <c r="B814" s="76" t="n">
        <v>0.65</v>
      </c>
    </row>
    <row r="815" customFormat="false" ht="15" hidden="false" customHeight="false" outlineLevel="0" collapsed="false">
      <c r="A815" s="24" t="n">
        <v>113</v>
      </c>
      <c r="B815" s="76" t="n">
        <v>0.65</v>
      </c>
    </row>
    <row r="816" customFormat="false" ht="15" hidden="false" customHeight="false" outlineLevel="0" collapsed="false">
      <c r="A816" s="24" t="n">
        <v>114</v>
      </c>
      <c r="B816" s="76" t="n">
        <v>0.66</v>
      </c>
    </row>
    <row r="817" customFormat="false" ht="15" hidden="false" customHeight="false" outlineLevel="0" collapsed="false">
      <c r="A817" s="24" t="n">
        <v>115</v>
      </c>
      <c r="B817" s="76" t="n">
        <v>0.66</v>
      </c>
    </row>
    <row r="818" customFormat="false" ht="15" hidden="false" customHeight="false" outlineLevel="0" collapsed="false">
      <c r="A818" s="24" t="n">
        <v>116</v>
      </c>
      <c r="B818" s="76" t="n">
        <v>0.66</v>
      </c>
    </row>
    <row r="819" customFormat="false" ht="15" hidden="false" customHeight="false" outlineLevel="0" collapsed="false">
      <c r="A819" s="24" t="n">
        <v>117</v>
      </c>
      <c r="B819" s="76" t="n">
        <v>0.66</v>
      </c>
    </row>
    <row r="820" customFormat="false" ht="15" hidden="false" customHeight="false" outlineLevel="0" collapsed="false">
      <c r="A820" s="24" t="n">
        <v>118</v>
      </c>
      <c r="B820" s="76" t="n">
        <v>0.66</v>
      </c>
    </row>
    <row r="821" customFormat="false" ht="15" hidden="false" customHeight="false" outlineLevel="0" collapsed="false">
      <c r="A821" s="24" t="n">
        <v>119</v>
      </c>
      <c r="B821" s="76" t="n">
        <v>0.66</v>
      </c>
    </row>
    <row r="822" customFormat="false" ht="15" hidden="false" customHeight="false" outlineLevel="0" collapsed="false">
      <c r="A822" s="24" t="n">
        <v>120</v>
      </c>
      <c r="B822" s="76" t="n">
        <v>0.66</v>
      </c>
    </row>
    <row r="823" customFormat="false" ht="15" hidden="false" customHeight="false" outlineLevel="0" collapsed="false">
      <c r="A823" s="24" t="n">
        <v>121</v>
      </c>
      <c r="B823" s="76" t="n">
        <v>0.66</v>
      </c>
    </row>
    <row r="824" customFormat="false" ht="15" hidden="false" customHeight="false" outlineLevel="0" collapsed="false">
      <c r="A824" s="24" t="n">
        <v>122</v>
      </c>
      <c r="B824" s="76" t="n">
        <v>0.67</v>
      </c>
    </row>
    <row r="825" customFormat="false" ht="15" hidden="false" customHeight="false" outlineLevel="0" collapsed="false">
      <c r="A825" s="24" t="n">
        <v>123</v>
      </c>
      <c r="B825" s="76" t="n">
        <v>0.67</v>
      </c>
    </row>
    <row r="826" customFormat="false" ht="15" hidden="false" customHeight="false" outlineLevel="0" collapsed="false">
      <c r="A826" s="24" t="n">
        <v>124</v>
      </c>
      <c r="B826" s="76" t="n">
        <v>0.67</v>
      </c>
    </row>
    <row r="827" customFormat="false" ht="15" hidden="false" customHeight="false" outlineLevel="0" collapsed="false">
      <c r="A827" s="24" t="n">
        <v>125</v>
      </c>
      <c r="B827" s="76" t="n">
        <v>0.67</v>
      </c>
    </row>
    <row r="828" customFormat="false" ht="15" hidden="false" customHeight="false" outlineLevel="0" collapsed="false">
      <c r="A828" s="24" t="n">
        <v>126</v>
      </c>
      <c r="B828" s="76" t="n">
        <v>0.67</v>
      </c>
    </row>
    <row r="829" customFormat="false" ht="15" hidden="false" customHeight="false" outlineLevel="0" collapsed="false">
      <c r="A829" s="24" t="n">
        <v>127</v>
      </c>
      <c r="B829" s="76" t="n">
        <v>0.67</v>
      </c>
    </row>
    <row r="830" customFormat="false" ht="15" hidden="false" customHeight="false" outlineLevel="0" collapsed="false">
      <c r="A830" s="24" t="n">
        <v>128</v>
      </c>
      <c r="B830" s="76" t="n">
        <v>0.67</v>
      </c>
    </row>
    <row r="831" customFormat="false" ht="15" hidden="false" customHeight="false" outlineLevel="0" collapsed="false">
      <c r="A831" s="24" t="n">
        <v>129</v>
      </c>
      <c r="B831" s="76" t="n">
        <v>0.67</v>
      </c>
    </row>
    <row r="832" customFormat="false" ht="15" hidden="false" customHeight="false" outlineLevel="0" collapsed="false">
      <c r="A832" s="24" t="n">
        <v>130</v>
      </c>
      <c r="B832" s="76" t="n">
        <v>0.68</v>
      </c>
    </row>
    <row r="833" customFormat="false" ht="15" hidden="false" customHeight="false" outlineLevel="0" collapsed="false">
      <c r="A833" s="24" t="n">
        <v>131</v>
      </c>
      <c r="B833" s="76" t="n">
        <v>0.68</v>
      </c>
    </row>
    <row r="834" customFormat="false" ht="15" hidden="false" customHeight="false" outlineLevel="0" collapsed="false">
      <c r="A834" s="24" t="n">
        <v>132</v>
      </c>
      <c r="B834" s="76" t="n">
        <v>0.68</v>
      </c>
    </row>
    <row r="835" customFormat="false" ht="15" hidden="false" customHeight="false" outlineLevel="0" collapsed="false">
      <c r="A835" s="24" t="n">
        <v>133</v>
      </c>
      <c r="B835" s="76" t="n">
        <v>0.68</v>
      </c>
    </row>
    <row r="836" customFormat="false" ht="15" hidden="false" customHeight="false" outlineLevel="0" collapsed="false">
      <c r="A836" s="24" t="n">
        <v>134</v>
      </c>
      <c r="B836" s="76" t="n">
        <v>0.68</v>
      </c>
    </row>
    <row r="837" customFormat="false" ht="15" hidden="false" customHeight="false" outlineLevel="0" collapsed="false">
      <c r="A837" s="24" t="n">
        <v>135</v>
      </c>
      <c r="B837" s="76" t="n">
        <v>0.68</v>
      </c>
    </row>
    <row r="838" customFormat="false" ht="15" hidden="false" customHeight="false" outlineLevel="0" collapsed="false">
      <c r="A838" s="24" t="n">
        <v>136</v>
      </c>
      <c r="B838" s="76" t="n">
        <v>0.68</v>
      </c>
    </row>
    <row r="839" customFormat="false" ht="15" hidden="false" customHeight="false" outlineLevel="0" collapsed="false">
      <c r="A839" s="24" t="n">
        <v>137</v>
      </c>
      <c r="B839" s="76" t="n">
        <v>0.68</v>
      </c>
    </row>
    <row r="840" customFormat="false" ht="15" hidden="false" customHeight="false" outlineLevel="0" collapsed="false">
      <c r="A840" s="24" t="n">
        <v>138</v>
      </c>
      <c r="B840" s="76" t="n">
        <v>0.69</v>
      </c>
    </row>
    <row r="841" customFormat="false" ht="15" hidden="false" customHeight="false" outlineLevel="0" collapsed="false">
      <c r="A841" s="24" t="n">
        <v>139</v>
      </c>
      <c r="B841" s="76" t="n">
        <v>0.69</v>
      </c>
    </row>
    <row r="842" customFormat="false" ht="15" hidden="false" customHeight="false" outlineLevel="0" collapsed="false">
      <c r="A842" s="24" t="n">
        <v>140</v>
      </c>
      <c r="B842" s="76" t="n">
        <v>0.69</v>
      </c>
    </row>
    <row r="843" customFormat="false" ht="15" hidden="false" customHeight="false" outlineLevel="0" collapsed="false">
      <c r="A843" s="24" t="n">
        <v>141</v>
      </c>
      <c r="B843" s="76" t="n">
        <v>0.69</v>
      </c>
    </row>
    <row r="844" customFormat="false" ht="15" hidden="false" customHeight="false" outlineLevel="0" collapsed="false">
      <c r="A844" s="24" t="n">
        <v>142</v>
      </c>
      <c r="B844" s="76" t="n">
        <v>0.69</v>
      </c>
    </row>
    <row r="845" customFormat="false" ht="15" hidden="false" customHeight="false" outlineLevel="0" collapsed="false">
      <c r="A845" s="24" t="n">
        <v>143</v>
      </c>
      <c r="B845" s="76" t="n">
        <v>0.69</v>
      </c>
    </row>
    <row r="846" customFormat="false" ht="15" hidden="false" customHeight="false" outlineLevel="0" collapsed="false">
      <c r="A846" s="24" t="n">
        <v>144</v>
      </c>
      <c r="B846" s="76" t="n">
        <v>0.69</v>
      </c>
    </row>
    <row r="847" customFormat="false" ht="15" hidden="false" customHeight="false" outlineLevel="0" collapsed="false">
      <c r="A847" s="24" t="n">
        <v>145</v>
      </c>
      <c r="B847" s="76" t="n">
        <v>0.69</v>
      </c>
    </row>
    <row r="848" customFormat="false" ht="15" hidden="false" customHeight="false" outlineLevel="0" collapsed="false">
      <c r="A848" s="24" t="n">
        <v>146</v>
      </c>
      <c r="B848" s="76" t="n">
        <v>0.7</v>
      </c>
    </row>
    <row r="849" customFormat="false" ht="15" hidden="false" customHeight="false" outlineLevel="0" collapsed="false">
      <c r="A849" s="24" t="n">
        <v>147</v>
      </c>
      <c r="B849" s="76" t="n">
        <v>0.7</v>
      </c>
    </row>
    <row r="850" customFormat="false" ht="15" hidden="false" customHeight="false" outlineLevel="0" collapsed="false">
      <c r="A850" s="24" t="n">
        <v>148</v>
      </c>
      <c r="B850" s="76" t="n">
        <v>0.7</v>
      </c>
    </row>
    <row r="851" customFormat="false" ht="15" hidden="false" customHeight="false" outlineLevel="0" collapsed="false">
      <c r="A851" s="24" t="n">
        <v>149</v>
      </c>
      <c r="B851" s="76" t="n">
        <v>0.7</v>
      </c>
    </row>
    <row r="852" customFormat="false" ht="15" hidden="false" customHeight="false" outlineLevel="0" collapsed="false">
      <c r="A852" s="24" t="n">
        <v>150</v>
      </c>
      <c r="B852" s="76" t="n">
        <v>0.7</v>
      </c>
    </row>
    <row r="853" customFormat="false" ht="15" hidden="false" customHeight="false" outlineLevel="0" collapsed="false">
      <c r="A853" s="24" t="n">
        <v>151</v>
      </c>
      <c r="B853" s="76" t="n">
        <v>0.7</v>
      </c>
    </row>
    <row r="854" customFormat="false" ht="15" hidden="false" customHeight="false" outlineLevel="0" collapsed="false">
      <c r="A854" s="24" t="n">
        <v>152</v>
      </c>
      <c r="B854" s="76" t="n">
        <v>0.7</v>
      </c>
    </row>
    <row r="855" customFormat="false" ht="15" hidden="false" customHeight="false" outlineLevel="0" collapsed="false">
      <c r="A855" s="24" t="n">
        <v>153</v>
      </c>
      <c r="B855" s="76" t="n">
        <v>0.7</v>
      </c>
    </row>
    <row r="856" customFormat="false" ht="15" hidden="false" customHeight="false" outlineLevel="0" collapsed="false">
      <c r="A856" s="24" t="n">
        <v>154</v>
      </c>
      <c r="B856" s="76" t="n">
        <v>0.71</v>
      </c>
    </row>
    <row r="857" customFormat="false" ht="15" hidden="false" customHeight="false" outlineLevel="0" collapsed="false">
      <c r="A857" s="24" t="n">
        <v>155</v>
      </c>
      <c r="B857" s="76" t="n">
        <v>0.71</v>
      </c>
    </row>
    <row r="858" customFormat="false" ht="15" hidden="false" customHeight="false" outlineLevel="0" collapsed="false">
      <c r="A858" s="24" t="n">
        <v>156</v>
      </c>
      <c r="B858" s="76" t="n">
        <v>0.71</v>
      </c>
    </row>
    <row r="859" customFormat="false" ht="15" hidden="false" customHeight="false" outlineLevel="0" collapsed="false">
      <c r="A859" s="24" t="n">
        <v>157</v>
      </c>
      <c r="B859" s="76" t="n">
        <v>0.71</v>
      </c>
    </row>
    <row r="860" customFormat="false" ht="15" hidden="false" customHeight="false" outlineLevel="0" collapsed="false">
      <c r="A860" s="24" t="n">
        <v>158</v>
      </c>
      <c r="B860" s="76" t="n">
        <v>0.71</v>
      </c>
    </row>
    <row r="861" customFormat="false" ht="15" hidden="false" customHeight="false" outlineLevel="0" collapsed="false">
      <c r="A861" s="24" t="n">
        <v>159</v>
      </c>
      <c r="B861" s="76" t="n">
        <v>0.71</v>
      </c>
    </row>
    <row r="862" customFormat="false" ht="15" hidden="false" customHeight="false" outlineLevel="0" collapsed="false">
      <c r="A862" s="24" t="n">
        <v>160</v>
      </c>
      <c r="B862" s="76" t="n">
        <v>0.71</v>
      </c>
    </row>
    <row r="863" customFormat="false" ht="15" hidden="false" customHeight="false" outlineLevel="0" collapsed="false">
      <c r="A863" s="24" t="n">
        <v>161</v>
      </c>
      <c r="B863" s="76" t="n">
        <v>0.71</v>
      </c>
    </row>
    <row r="864" customFormat="false" ht="15" hidden="false" customHeight="false" outlineLevel="0" collapsed="false">
      <c r="A864" s="24" t="n">
        <v>162</v>
      </c>
      <c r="B864" s="76" t="n">
        <v>0.71</v>
      </c>
    </row>
    <row r="865" customFormat="false" ht="15" hidden="false" customHeight="false" outlineLevel="0" collapsed="false">
      <c r="A865" s="24" t="n">
        <v>163</v>
      </c>
      <c r="B865" s="76" t="n">
        <v>0.72</v>
      </c>
    </row>
    <row r="866" customFormat="false" ht="15" hidden="false" customHeight="false" outlineLevel="0" collapsed="false">
      <c r="A866" s="24" t="n">
        <v>164</v>
      </c>
      <c r="B866" s="76" t="n">
        <v>0.72</v>
      </c>
    </row>
    <row r="867" customFormat="false" ht="15" hidden="false" customHeight="false" outlineLevel="0" collapsed="false">
      <c r="A867" s="24" t="n">
        <v>165</v>
      </c>
      <c r="B867" s="76" t="n">
        <v>0.72</v>
      </c>
    </row>
    <row r="868" customFormat="false" ht="15" hidden="false" customHeight="false" outlineLevel="0" collapsed="false">
      <c r="A868" s="24" t="n">
        <v>166</v>
      </c>
      <c r="B868" s="76" t="n">
        <v>0.72</v>
      </c>
    </row>
    <row r="869" customFormat="false" ht="15" hidden="false" customHeight="false" outlineLevel="0" collapsed="false">
      <c r="A869" s="24" t="n">
        <v>167</v>
      </c>
      <c r="B869" s="76" t="n">
        <v>0.72</v>
      </c>
    </row>
    <row r="870" customFormat="false" ht="15" hidden="false" customHeight="false" outlineLevel="0" collapsed="false">
      <c r="A870" s="24" t="n">
        <v>168</v>
      </c>
      <c r="B870" s="76" t="n">
        <v>0.72</v>
      </c>
    </row>
    <row r="871" customFormat="false" ht="15" hidden="false" customHeight="false" outlineLevel="0" collapsed="false">
      <c r="A871" s="24" t="n">
        <v>169</v>
      </c>
      <c r="B871" s="76" t="n">
        <v>0.72</v>
      </c>
    </row>
    <row r="872" customFormat="false" ht="15" hidden="false" customHeight="false" outlineLevel="0" collapsed="false">
      <c r="A872" s="24" t="n">
        <v>170</v>
      </c>
      <c r="B872" s="76" t="n">
        <v>0.72</v>
      </c>
    </row>
    <row r="873" customFormat="false" ht="15" hidden="false" customHeight="false" outlineLevel="0" collapsed="false">
      <c r="A873" s="24" t="n">
        <v>171</v>
      </c>
      <c r="B873" s="76" t="n">
        <v>0.73</v>
      </c>
    </row>
    <row r="874" customFormat="false" ht="15" hidden="false" customHeight="false" outlineLevel="0" collapsed="false">
      <c r="A874" s="24" t="n">
        <v>172</v>
      </c>
      <c r="B874" s="76" t="n">
        <v>0.73</v>
      </c>
    </row>
    <row r="875" customFormat="false" ht="15" hidden="false" customHeight="false" outlineLevel="0" collapsed="false">
      <c r="A875" s="24" t="n">
        <v>173</v>
      </c>
      <c r="B875" s="76" t="n">
        <v>0.73</v>
      </c>
    </row>
    <row r="876" customFormat="false" ht="15" hidden="false" customHeight="false" outlineLevel="0" collapsed="false">
      <c r="A876" s="24" t="n">
        <v>174</v>
      </c>
      <c r="B876" s="76" t="n">
        <v>0.73</v>
      </c>
    </row>
    <row r="877" customFormat="false" ht="15" hidden="false" customHeight="false" outlineLevel="0" collapsed="false">
      <c r="A877" s="24" t="n">
        <v>175</v>
      </c>
      <c r="B877" s="76" t="n">
        <v>0.73</v>
      </c>
    </row>
    <row r="878" customFormat="false" ht="15" hidden="false" customHeight="false" outlineLevel="0" collapsed="false">
      <c r="A878" s="24" t="n">
        <v>176</v>
      </c>
      <c r="B878" s="76" t="n">
        <v>0.73</v>
      </c>
    </row>
    <row r="879" customFormat="false" ht="15" hidden="false" customHeight="false" outlineLevel="0" collapsed="false">
      <c r="A879" s="24" t="n">
        <v>177</v>
      </c>
      <c r="B879" s="76" t="n">
        <v>0.73</v>
      </c>
    </row>
    <row r="880" customFormat="false" ht="15" hidden="false" customHeight="false" outlineLevel="0" collapsed="false">
      <c r="A880" s="24" t="n">
        <v>178</v>
      </c>
      <c r="B880" s="76" t="n">
        <v>0.73</v>
      </c>
    </row>
    <row r="881" customFormat="false" ht="15" hidden="false" customHeight="false" outlineLevel="0" collapsed="false">
      <c r="A881" s="24" t="n">
        <v>179</v>
      </c>
      <c r="B881" s="76" t="n">
        <v>0.73</v>
      </c>
    </row>
    <row r="882" customFormat="false" ht="15" hidden="false" customHeight="false" outlineLevel="0" collapsed="false">
      <c r="A882" s="24" t="n">
        <v>180</v>
      </c>
      <c r="B882" s="76" t="n">
        <v>0.74</v>
      </c>
    </row>
    <row r="883" customFormat="false" ht="15" hidden="false" customHeight="false" outlineLevel="0" collapsed="false">
      <c r="A883" s="24" t="n">
        <v>181</v>
      </c>
      <c r="B883" s="76" t="n">
        <v>0.74</v>
      </c>
    </row>
    <row r="884" customFormat="false" ht="15" hidden="false" customHeight="false" outlineLevel="0" collapsed="false">
      <c r="A884" s="24" t="n">
        <v>182</v>
      </c>
      <c r="B884" s="76" t="n">
        <v>0.74</v>
      </c>
    </row>
    <row r="885" customFormat="false" ht="15" hidden="false" customHeight="false" outlineLevel="0" collapsed="false">
      <c r="A885" s="24" t="n">
        <v>183</v>
      </c>
      <c r="B885" s="76" t="n">
        <v>0.74</v>
      </c>
    </row>
    <row r="886" customFormat="false" ht="15" hidden="false" customHeight="false" outlineLevel="0" collapsed="false">
      <c r="A886" s="24" t="n">
        <v>184</v>
      </c>
      <c r="B886" s="76" t="n">
        <v>0.74</v>
      </c>
    </row>
    <row r="887" customFormat="false" ht="15" hidden="false" customHeight="false" outlineLevel="0" collapsed="false">
      <c r="A887" s="24" t="n">
        <v>185</v>
      </c>
      <c r="B887" s="76" t="n">
        <v>0.74</v>
      </c>
    </row>
    <row r="888" customFormat="false" ht="15" hidden="false" customHeight="false" outlineLevel="0" collapsed="false">
      <c r="A888" s="24" t="n">
        <v>186</v>
      </c>
      <c r="B888" s="76" t="n">
        <v>0.74</v>
      </c>
    </row>
    <row r="889" customFormat="false" ht="15" hidden="false" customHeight="false" outlineLevel="0" collapsed="false">
      <c r="A889" s="24" t="n">
        <v>187</v>
      </c>
      <c r="B889" s="76" t="n">
        <v>0.74</v>
      </c>
    </row>
    <row r="890" customFormat="false" ht="15" hidden="false" customHeight="false" outlineLevel="0" collapsed="false">
      <c r="A890" s="24" t="n">
        <v>188</v>
      </c>
      <c r="B890" s="76" t="n">
        <v>0.74</v>
      </c>
    </row>
    <row r="891" customFormat="false" ht="15" hidden="false" customHeight="false" outlineLevel="0" collapsed="false">
      <c r="A891" s="24" t="n">
        <v>189</v>
      </c>
      <c r="B891" s="76" t="n">
        <v>0.75</v>
      </c>
    </row>
    <row r="892" customFormat="false" ht="15" hidden="false" customHeight="false" outlineLevel="0" collapsed="false">
      <c r="A892" s="24" t="n">
        <v>190</v>
      </c>
      <c r="B892" s="76" t="n">
        <v>0.75</v>
      </c>
    </row>
    <row r="893" customFormat="false" ht="15" hidden="false" customHeight="false" outlineLevel="0" collapsed="false">
      <c r="A893" s="24" t="n">
        <v>191</v>
      </c>
      <c r="B893" s="76" t="n">
        <v>0.75</v>
      </c>
    </row>
    <row r="894" customFormat="false" ht="15" hidden="false" customHeight="false" outlineLevel="0" collapsed="false">
      <c r="A894" s="24" t="n">
        <v>192</v>
      </c>
      <c r="B894" s="76" t="n">
        <v>0.75</v>
      </c>
    </row>
    <row r="895" customFormat="false" ht="15" hidden="false" customHeight="false" outlineLevel="0" collapsed="false">
      <c r="A895" s="24" t="n">
        <v>193</v>
      </c>
      <c r="B895" s="76" t="n">
        <v>0.75</v>
      </c>
    </row>
    <row r="896" customFormat="false" ht="15" hidden="false" customHeight="false" outlineLevel="0" collapsed="false">
      <c r="A896" s="24" t="n">
        <v>194</v>
      </c>
      <c r="B896" s="76" t="n">
        <v>0.75</v>
      </c>
    </row>
    <row r="897" customFormat="false" ht="15" hidden="false" customHeight="false" outlineLevel="0" collapsed="false">
      <c r="A897" s="24" t="n">
        <v>195</v>
      </c>
      <c r="B897" s="76" t="n">
        <v>0.75</v>
      </c>
    </row>
    <row r="898" customFormat="false" ht="15" hidden="false" customHeight="false" outlineLevel="0" collapsed="false">
      <c r="A898" s="24" t="n">
        <v>196</v>
      </c>
      <c r="B898" s="76" t="n">
        <v>0.75</v>
      </c>
    </row>
    <row r="899" customFormat="false" ht="15" hidden="false" customHeight="false" outlineLevel="0" collapsed="false">
      <c r="A899" s="24" t="n">
        <v>197</v>
      </c>
      <c r="B899" s="76" t="n">
        <v>0.75</v>
      </c>
    </row>
    <row r="900" customFormat="false" ht="15" hidden="false" customHeight="false" outlineLevel="0" collapsed="false">
      <c r="A900" s="24" t="n">
        <v>198</v>
      </c>
      <c r="B900" s="76" t="n">
        <v>0.76</v>
      </c>
    </row>
    <row r="901" customFormat="false" ht="15" hidden="false" customHeight="false" outlineLevel="0" collapsed="false">
      <c r="A901" s="24" t="n">
        <v>199</v>
      </c>
      <c r="B901" s="76" t="n">
        <v>0.76</v>
      </c>
    </row>
    <row r="902" customFormat="false" ht="15" hidden="false" customHeight="false" outlineLevel="0" collapsed="false">
      <c r="A902" s="24" t="n">
        <v>200</v>
      </c>
      <c r="B902" s="76" t="n">
        <v>0.76</v>
      </c>
    </row>
    <row r="903" customFormat="false" ht="15" hidden="false" customHeight="false" outlineLevel="0" collapsed="false">
      <c r="A903" s="24" t="n">
        <v>201</v>
      </c>
      <c r="B903" s="76" t="n">
        <v>0.76</v>
      </c>
    </row>
    <row r="904" customFormat="false" ht="15" hidden="false" customHeight="false" outlineLevel="0" collapsed="false">
      <c r="A904" s="24" t="n">
        <v>202</v>
      </c>
      <c r="B904" s="76" t="n">
        <v>0.76</v>
      </c>
    </row>
    <row r="905" customFormat="false" ht="15" hidden="false" customHeight="false" outlineLevel="0" collapsed="false">
      <c r="A905" s="24" t="n">
        <v>203</v>
      </c>
      <c r="B905" s="76" t="n">
        <v>0.76</v>
      </c>
    </row>
    <row r="906" customFormat="false" ht="15" hidden="false" customHeight="false" outlineLevel="0" collapsed="false">
      <c r="A906" s="24" t="n">
        <v>204</v>
      </c>
      <c r="B906" s="76" t="n">
        <v>0.76</v>
      </c>
    </row>
    <row r="907" customFormat="false" ht="15" hidden="false" customHeight="false" outlineLevel="0" collapsed="false">
      <c r="A907" s="24" t="n">
        <v>205</v>
      </c>
      <c r="B907" s="76" t="n">
        <v>0.76</v>
      </c>
    </row>
    <row r="908" customFormat="false" ht="15" hidden="false" customHeight="false" outlineLevel="0" collapsed="false">
      <c r="A908" s="24" t="n">
        <v>206</v>
      </c>
      <c r="B908" s="76" t="n">
        <v>0.76</v>
      </c>
    </row>
    <row r="909" customFormat="false" ht="15" hidden="false" customHeight="false" outlineLevel="0" collapsed="false">
      <c r="A909" s="24" t="n">
        <v>207</v>
      </c>
      <c r="B909" s="76" t="n">
        <v>0.77</v>
      </c>
    </row>
    <row r="910" customFormat="false" ht="15" hidden="false" customHeight="false" outlineLevel="0" collapsed="false">
      <c r="A910" s="24" t="n">
        <v>208</v>
      </c>
      <c r="B910" s="76" t="n">
        <v>0.77</v>
      </c>
    </row>
    <row r="911" customFormat="false" ht="15" hidden="false" customHeight="false" outlineLevel="0" collapsed="false">
      <c r="A911" s="24" t="n">
        <v>209</v>
      </c>
      <c r="B911" s="76" t="n">
        <v>0.77</v>
      </c>
    </row>
    <row r="912" customFormat="false" ht="15" hidden="false" customHeight="false" outlineLevel="0" collapsed="false">
      <c r="A912" s="24" t="n">
        <v>210</v>
      </c>
      <c r="B912" s="76" t="n">
        <v>0.77</v>
      </c>
    </row>
    <row r="913" customFormat="false" ht="15" hidden="false" customHeight="false" outlineLevel="0" collapsed="false">
      <c r="A913" s="24" t="n">
        <v>211</v>
      </c>
      <c r="B913" s="76" t="n">
        <v>0.77</v>
      </c>
    </row>
    <row r="914" customFormat="false" ht="15" hidden="false" customHeight="false" outlineLevel="0" collapsed="false">
      <c r="A914" s="24" t="n">
        <v>212</v>
      </c>
      <c r="B914" s="76" t="n">
        <v>0.77</v>
      </c>
    </row>
    <row r="915" customFormat="false" ht="15" hidden="false" customHeight="false" outlineLevel="0" collapsed="false">
      <c r="A915" s="24" t="n">
        <v>213</v>
      </c>
      <c r="B915" s="76" t="n">
        <v>0.77</v>
      </c>
    </row>
    <row r="916" customFormat="false" ht="15" hidden="false" customHeight="false" outlineLevel="0" collapsed="false">
      <c r="A916" s="24" t="n">
        <v>214</v>
      </c>
      <c r="B916" s="76" t="n">
        <v>0.77</v>
      </c>
    </row>
    <row r="917" customFormat="false" ht="15" hidden="false" customHeight="false" outlineLevel="0" collapsed="false">
      <c r="A917" s="24" t="n">
        <v>215</v>
      </c>
      <c r="B917" s="76" t="n">
        <v>0.77</v>
      </c>
    </row>
    <row r="918" customFormat="false" ht="15" hidden="false" customHeight="false" outlineLevel="0" collapsed="false">
      <c r="A918" s="24" t="n">
        <v>216</v>
      </c>
      <c r="B918" s="76" t="n">
        <v>0.78</v>
      </c>
    </row>
    <row r="919" customFormat="false" ht="15" hidden="false" customHeight="false" outlineLevel="0" collapsed="false">
      <c r="A919" s="24" t="n">
        <v>217</v>
      </c>
      <c r="B919" s="76" t="n">
        <v>0.78</v>
      </c>
    </row>
    <row r="920" customFormat="false" ht="15" hidden="false" customHeight="false" outlineLevel="0" collapsed="false">
      <c r="A920" s="24" t="n">
        <v>218</v>
      </c>
      <c r="B920" s="76" t="n">
        <v>0.78</v>
      </c>
    </row>
    <row r="921" customFormat="false" ht="15" hidden="false" customHeight="false" outlineLevel="0" collapsed="false">
      <c r="A921" s="24" t="n">
        <v>219</v>
      </c>
      <c r="B921" s="76" t="n">
        <v>0.78</v>
      </c>
    </row>
    <row r="922" customFormat="false" ht="15" hidden="false" customHeight="false" outlineLevel="0" collapsed="false">
      <c r="A922" s="24" t="n">
        <v>220</v>
      </c>
      <c r="B922" s="76" t="n">
        <v>0.78</v>
      </c>
    </row>
    <row r="923" customFormat="false" ht="15" hidden="false" customHeight="false" outlineLevel="0" collapsed="false">
      <c r="A923" s="24" t="n">
        <v>221</v>
      </c>
      <c r="B923" s="76" t="n">
        <v>0.78</v>
      </c>
    </row>
    <row r="924" customFormat="false" ht="15" hidden="false" customHeight="false" outlineLevel="0" collapsed="false">
      <c r="A924" s="24" t="n">
        <v>222</v>
      </c>
      <c r="B924" s="76" t="n">
        <v>0.78</v>
      </c>
    </row>
    <row r="925" customFormat="false" ht="15" hidden="false" customHeight="false" outlineLevel="0" collapsed="false">
      <c r="A925" s="24" t="n">
        <v>223</v>
      </c>
      <c r="B925" s="76" t="n">
        <v>0.78</v>
      </c>
    </row>
    <row r="926" customFormat="false" ht="15" hidden="false" customHeight="false" outlineLevel="0" collapsed="false">
      <c r="A926" s="24" t="n">
        <v>224</v>
      </c>
      <c r="B926" s="76" t="n">
        <v>0.78</v>
      </c>
    </row>
    <row r="927" customFormat="false" ht="15" hidden="false" customHeight="false" outlineLevel="0" collapsed="false">
      <c r="A927" s="24" t="n">
        <v>225</v>
      </c>
      <c r="B927" s="76" t="n">
        <v>0.78</v>
      </c>
    </row>
    <row r="928" customFormat="false" ht="15" hidden="false" customHeight="false" outlineLevel="0" collapsed="false">
      <c r="A928" s="24" t="n">
        <v>226</v>
      </c>
      <c r="B928" s="76" t="n">
        <v>0.79</v>
      </c>
    </row>
    <row r="929" customFormat="false" ht="15" hidden="false" customHeight="false" outlineLevel="0" collapsed="false">
      <c r="A929" s="24" t="n">
        <v>227</v>
      </c>
      <c r="B929" s="76" t="n">
        <v>0.79</v>
      </c>
    </row>
    <row r="930" customFormat="false" ht="15" hidden="false" customHeight="false" outlineLevel="0" collapsed="false">
      <c r="A930" s="24" t="n">
        <v>228</v>
      </c>
      <c r="B930" s="76" t="n">
        <v>0.79</v>
      </c>
    </row>
    <row r="931" customFormat="false" ht="15" hidden="false" customHeight="false" outlineLevel="0" collapsed="false">
      <c r="A931" s="24" t="n">
        <v>229</v>
      </c>
      <c r="B931" s="76" t="n">
        <v>0.79</v>
      </c>
    </row>
    <row r="932" customFormat="false" ht="15" hidden="false" customHeight="false" outlineLevel="0" collapsed="false">
      <c r="A932" s="24" t="n">
        <v>230</v>
      </c>
      <c r="B932" s="76" t="n">
        <v>0.79</v>
      </c>
    </row>
    <row r="933" customFormat="false" ht="15" hidden="false" customHeight="false" outlineLevel="0" collapsed="false">
      <c r="A933" s="24" t="n">
        <v>231</v>
      </c>
      <c r="B933" s="76" t="n">
        <v>0.79</v>
      </c>
    </row>
    <row r="934" customFormat="false" ht="15" hidden="false" customHeight="false" outlineLevel="0" collapsed="false">
      <c r="A934" s="24" t="n">
        <v>232</v>
      </c>
      <c r="B934" s="76" t="n">
        <v>0.79</v>
      </c>
    </row>
    <row r="935" customFormat="false" ht="15" hidden="false" customHeight="false" outlineLevel="0" collapsed="false">
      <c r="A935" s="24" t="n">
        <v>233</v>
      </c>
      <c r="B935" s="76" t="n">
        <v>0.79</v>
      </c>
    </row>
    <row r="936" customFormat="false" ht="15" hidden="false" customHeight="false" outlineLevel="0" collapsed="false">
      <c r="A936" s="24" t="n">
        <v>234</v>
      </c>
      <c r="B936" s="76" t="n">
        <v>0.79</v>
      </c>
    </row>
    <row r="937" customFormat="false" ht="15" hidden="false" customHeight="false" outlineLevel="0" collapsed="false">
      <c r="A937" s="24" t="n">
        <v>235</v>
      </c>
      <c r="B937" s="76" t="n">
        <v>0.79</v>
      </c>
    </row>
    <row r="938" customFormat="false" ht="15" hidden="false" customHeight="false" outlineLevel="0" collapsed="false">
      <c r="A938" s="24" t="n">
        <v>236</v>
      </c>
      <c r="B938" s="76" t="n">
        <v>0.8</v>
      </c>
    </row>
    <row r="939" customFormat="false" ht="15" hidden="false" customHeight="false" outlineLevel="0" collapsed="false">
      <c r="A939" s="24" t="n">
        <v>237</v>
      </c>
      <c r="B939" s="76" t="n">
        <v>0.8</v>
      </c>
    </row>
    <row r="940" customFormat="false" ht="15" hidden="false" customHeight="false" outlineLevel="0" collapsed="false">
      <c r="A940" s="24" t="n">
        <v>238</v>
      </c>
      <c r="B940" s="76" t="n">
        <v>0.8</v>
      </c>
    </row>
    <row r="941" customFormat="false" ht="15" hidden="false" customHeight="false" outlineLevel="0" collapsed="false">
      <c r="A941" s="24" t="n">
        <v>239</v>
      </c>
      <c r="B941" s="76" t="n">
        <v>0.8</v>
      </c>
    </row>
    <row r="942" customFormat="false" ht="15" hidden="false" customHeight="false" outlineLevel="0" collapsed="false">
      <c r="A942" s="24" t="n">
        <v>240</v>
      </c>
      <c r="B942" s="76" t="n">
        <v>0.8</v>
      </c>
    </row>
    <row r="943" customFormat="false" ht="15" hidden="false" customHeight="false" outlineLevel="0" collapsed="false">
      <c r="A943" s="24" t="n">
        <v>241</v>
      </c>
      <c r="B943" s="76" t="n">
        <v>0.8</v>
      </c>
    </row>
    <row r="944" customFormat="false" ht="15" hidden="false" customHeight="false" outlineLevel="0" collapsed="false">
      <c r="A944" s="24" t="n">
        <v>242</v>
      </c>
      <c r="B944" s="76" t="n">
        <v>0.8</v>
      </c>
    </row>
    <row r="945" customFormat="false" ht="15" hidden="false" customHeight="false" outlineLevel="0" collapsed="false">
      <c r="A945" s="24" t="n">
        <v>243</v>
      </c>
      <c r="B945" s="76" t="n">
        <v>0.8</v>
      </c>
    </row>
    <row r="946" customFormat="false" ht="15" hidden="false" customHeight="false" outlineLevel="0" collapsed="false">
      <c r="A946" s="24" t="n">
        <v>244</v>
      </c>
      <c r="B946" s="76" t="n">
        <v>0.8</v>
      </c>
    </row>
    <row r="947" customFormat="false" ht="15" hidden="false" customHeight="false" outlineLevel="0" collapsed="false">
      <c r="A947" s="24" t="n">
        <v>245</v>
      </c>
      <c r="B947" s="76" t="n">
        <v>0.8</v>
      </c>
    </row>
    <row r="948" customFormat="false" ht="15" hidden="false" customHeight="false" outlineLevel="0" collapsed="false">
      <c r="A948" s="24" t="n">
        <v>246</v>
      </c>
      <c r="B948" s="76" t="n">
        <v>0.81</v>
      </c>
    </row>
    <row r="949" customFormat="false" ht="15" hidden="false" customHeight="false" outlineLevel="0" collapsed="false">
      <c r="A949" s="24" t="n">
        <v>247</v>
      </c>
      <c r="B949" s="76" t="n">
        <v>0.81</v>
      </c>
    </row>
    <row r="950" customFormat="false" ht="15" hidden="false" customHeight="false" outlineLevel="0" collapsed="false">
      <c r="A950" s="24" t="n">
        <v>248</v>
      </c>
      <c r="B950" s="76" t="n">
        <v>0.81</v>
      </c>
    </row>
    <row r="951" customFormat="false" ht="15" hidden="false" customHeight="false" outlineLevel="0" collapsed="false">
      <c r="A951" s="24" t="n">
        <v>249</v>
      </c>
      <c r="B951" s="76" t="n">
        <v>0.81</v>
      </c>
    </row>
    <row r="952" customFormat="false" ht="15" hidden="false" customHeight="false" outlineLevel="0" collapsed="false">
      <c r="A952" s="24" t="n">
        <v>250</v>
      </c>
      <c r="B952" s="76" t="n">
        <v>0.81</v>
      </c>
    </row>
    <row r="953" customFormat="false" ht="15" hidden="false" customHeight="false" outlineLevel="0" collapsed="false">
      <c r="A953" s="24" t="n">
        <v>251</v>
      </c>
      <c r="B953" s="76" t="n">
        <v>0.81</v>
      </c>
    </row>
    <row r="954" customFormat="false" ht="15" hidden="false" customHeight="false" outlineLevel="0" collapsed="false">
      <c r="A954" s="24" t="n">
        <v>252</v>
      </c>
      <c r="B954" s="76" t="n">
        <v>0.81</v>
      </c>
    </row>
    <row r="955" customFormat="false" ht="15" hidden="false" customHeight="false" outlineLevel="0" collapsed="false">
      <c r="A955" s="24" t="n">
        <v>253</v>
      </c>
      <c r="B955" s="76" t="n">
        <v>0.81</v>
      </c>
    </row>
    <row r="956" customFormat="false" ht="15" hidden="false" customHeight="false" outlineLevel="0" collapsed="false">
      <c r="A956" s="24" t="n">
        <v>254</v>
      </c>
      <c r="B956" s="76" t="n">
        <v>0.81</v>
      </c>
    </row>
    <row r="957" customFormat="false" ht="15" hidden="false" customHeight="false" outlineLevel="0" collapsed="false">
      <c r="A957" s="24" t="n">
        <v>255</v>
      </c>
      <c r="B957" s="76" t="n">
        <v>0.81</v>
      </c>
    </row>
    <row r="958" customFormat="false" ht="15" hidden="false" customHeight="false" outlineLevel="0" collapsed="false">
      <c r="A958" s="24" t="n">
        <v>256</v>
      </c>
      <c r="B958" s="76" t="n">
        <v>0.81</v>
      </c>
    </row>
    <row r="959" customFormat="false" ht="15" hidden="false" customHeight="false" outlineLevel="0" collapsed="false">
      <c r="A959" s="24" t="n">
        <v>257</v>
      </c>
      <c r="B959" s="76" t="n">
        <v>0.82</v>
      </c>
    </row>
    <row r="960" customFormat="false" ht="15" hidden="false" customHeight="false" outlineLevel="0" collapsed="false">
      <c r="A960" s="24" t="n">
        <v>258</v>
      </c>
      <c r="B960" s="76" t="n">
        <v>0.82</v>
      </c>
    </row>
    <row r="961" customFormat="false" ht="15" hidden="false" customHeight="false" outlineLevel="0" collapsed="false">
      <c r="A961" s="24" t="n">
        <v>259</v>
      </c>
      <c r="B961" s="76" t="n">
        <v>0.82</v>
      </c>
    </row>
    <row r="962" customFormat="false" ht="15" hidden="false" customHeight="false" outlineLevel="0" collapsed="false">
      <c r="A962" s="24" t="n">
        <v>260</v>
      </c>
      <c r="B962" s="76" t="n">
        <v>0.82</v>
      </c>
    </row>
    <row r="963" customFormat="false" ht="15" hidden="false" customHeight="false" outlineLevel="0" collapsed="false">
      <c r="A963" s="24" t="n">
        <v>261</v>
      </c>
      <c r="B963" s="76" t="n">
        <v>0.82</v>
      </c>
    </row>
    <row r="964" customFormat="false" ht="15" hidden="false" customHeight="false" outlineLevel="0" collapsed="false">
      <c r="A964" s="24" t="n">
        <v>262</v>
      </c>
      <c r="B964" s="76" t="n">
        <v>0.82</v>
      </c>
    </row>
    <row r="965" customFormat="false" ht="15" hidden="false" customHeight="false" outlineLevel="0" collapsed="false">
      <c r="A965" s="24" t="n">
        <v>263</v>
      </c>
      <c r="B965" s="76" t="n">
        <v>0.82</v>
      </c>
    </row>
    <row r="966" customFormat="false" ht="15" hidden="false" customHeight="false" outlineLevel="0" collapsed="false">
      <c r="A966" s="24" t="n">
        <v>264</v>
      </c>
      <c r="B966" s="76" t="n">
        <v>0.82</v>
      </c>
    </row>
    <row r="967" customFormat="false" ht="15" hidden="false" customHeight="false" outlineLevel="0" collapsed="false">
      <c r="A967" s="24" t="n">
        <v>265</v>
      </c>
      <c r="B967" s="76" t="n">
        <v>0.82</v>
      </c>
    </row>
    <row r="968" customFormat="false" ht="15" hidden="false" customHeight="false" outlineLevel="0" collapsed="false">
      <c r="A968" s="24" t="n">
        <v>266</v>
      </c>
      <c r="B968" s="76" t="n">
        <v>0.82</v>
      </c>
    </row>
    <row r="969" customFormat="false" ht="15" hidden="false" customHeight="false" outlineLevel="0" collapsed="false">
      <c r="A969" s="24" t="n">
        <v>267</v>
      </c>
      <c r="B969" s="76" t="n">
        <v>0.82</v>
      </c>
    </row>
    <row r="970" customFormat="false" ht="15" hidden="false" customHeight="false" outlineLevel="0" collapsed="false">
      <c r="A970" s="24" t="n">
        <v>268</v>
      </c>
      <c r="B970" s="76" t="n">
        <v>0.83</v>
      </c>
    </row>
    <row r="971" customFormat="false" ht="15" hidden="false" customHeight="false" outlineLevel="0" collapsed="false">
      <c r="A971" s="24" t="n">
        <v>269</v>
      </c>
      <c r="B971" s="76" t="n">
        <v>0.83</v>
      </c>
    </row>
    <row r="972" customFormat="false" ht="15" hidden="false" customHeight="false" outlineLevel="0" collapsed="false">
      <c r="A972" s="24" t="n">
        <v>270</v>
      </c>
      <c r="B972" s="76" t="n">
        <v>0.83</v>
      </c>
    </row>
    <row r="973" customFormat="false" ht="15" hidden="false" customHeight="false" outlineLevel="0" collapsed="false">
      <c r="A973" s="24" t="n">
        <v>271</v>
      </c>
      <c r="B973" s="76" t="n">
        <v>0.83</v>
      </c>
    </row>
    <row r="974" customFormat="false" ht="15" hidden="false" customHeight="false" outlineLevel="0" collapsed="false">
      <c r="A974" s="24" t="n">
        <v>272</v>
      </c>
      <c r="B974" s="76" t="n">
        <v>0.83</v>
      </c>
    </row>
    <row r="975" customFormat="false" ht="15" hidden="false" customHeight="false" outlineLevel="0" collapsed="false">
      <c r="A975" s="24" t="n">
        <v>273</v>
      </c>
      <c r="B975" s="76" t="n">
        <v>0.83</v>
      </c>
    </row>
    <row r="976" customFormat="false" ht="15" hidden="false" customHeight="false" outlineLevel="0" collapsed="false">
      <c r="A976" s="24" t="n">
        <v>274</v>
      </c>
      <c r="B976" s="76" t="n">
        <v>0.83</v>
      </c>
    </row>
    <row r="977" customFormat="false" ht="15" hidden="false" customHeight="false" outlineLevel="0" collapsed="false">
      <c r="A977" s="24" t="n">
        <v>275</v>
      </c>
      <c r="B977" s="76" t="n">
        <v>0.83</v>
      </c>
    </row>
    <row r="978" customFormat="false" ht="15" hidden="false" customHeight="false" outlineLevel="0" collapsed="false">
      <c r="A978" s="24" t="n">
        <v>276</v>
      </c>
      <c r="B978" s="76" t="n">
        <v>0.83</v>
      </c>
    </row>
    <row r="979" customFormat="false" ht="15" hidden="false" customHeight="false" outlineLevel="0" collapsed="false">
      <c r="A979" s="24" t="n">
        <v>277</v>
      </c>
      <c r="B979" s="76" t="n">
        <v>0.83</v>
      </c>
    </row>
    <row r="980" customFormat="false" ht="15" hidden="false" customHeight="false" outlineLevel="0" collapsed="false">
      <c r="A980" s="24" t="n">
        <v>278</v>
      </c>
      <c r="B980" s="76" t="n">
        <v>0.83</v>
      </c>
    </row>
    <row r="981" customFormat="false" ht="15" hidden="false" customHeight="false" outlineLevel="0" collapsed="false">
      <c r="A981" s="24" t="n">
        <v>279</v>
      </c>
      <c r="B981" s="76" t="n">
        <v>0.84</v>
      </c>
    </row>
    <row r="982" customFormat="false" ht="15" hidden="false" customHeight="false" outlineLevel="0" collapsed="false">
      <c r="A982" s="24" t="n">
        <v>280</v>
      </c>
      <c r="B982" s="76" t="n">
        <v>0.84</v>
      </c>
    </row>
    <row r="983" customFormat="false" ht="15" hidden="false" customHeight="false" outlineLevel="0" collapsed="false">
      <c r="A983" s="24" t="n">
        <v>281</v>
      </c>
      <c r="B983" s="76" t="n">
        <v>0.84</v>
      </c>
    </row>
    <row r="984" customFormat="false" ht="15" hidden="false" customHeight="false" outlineLevel="0" collapsed="false">
      <c r="A984" s="24" t="n">
        <v>282</v>
      </c>
      <c r="B984" s="76" t="n">
        <v>0.84</v>
      </c>
    </row>
    <row r="985" customFormat="false" ht="15" hidden="false" customHeight="false" outlineLevel="0" collapsed="false">
      <c r="A985" s="24" t="n">
        <v>283</v>
      </c>
      <c r="B985" s="76" t="n">
        <v>0.84</v>
      </c>
    </row>
    <row r="986" customFormat="false" ht="15" hidden="false" customHeight="false" outlineLevel="0" collapsed="false">
      <c r="A986" s="24" t="n">
        <v>284</v>
      </c>
      <c r="B986" s="76" t="n">
        <v>0.84</v>
      </c>
    </row>
    <row r="987" customFormat="false" ht="15" hidden="false" customHeight="false" outlineLevel="0" collapsed="false">
      <c r="A987" s="24" t="n">
        <v>285</v>
      </c>
      <c r="B987" s="76" t="n">
        <v>0.84</v>
      </c>
    </row>
    <row r="988" customFormat="false" ht="15" hidden="false" customHeight="false" outlineLevel="0" collapsed="false">
      <c r="A988" s="24" t="n">
        <v>286</v>
      </c>
      <c r="B988" s="76" t="n">
        <v>0.84</v>
      </c>
    </row>
    <row r="989" customFormat="false" ht="15" hidden="false" customHeight="false" outlineLevel="0" collapsed="false">
      <c r="A989" s="24" t="n">
        <v>287</v>
      </c>
      <c r="B989" s="76" t="n">
        <v>0.84</v>
      </c>
    </row>
    <row r="990" customFormat="false" ht="15" hidden="false" customHeight="false" outlineLevel="0" collapsed="false">
      <c r="A990" s="24" t="n">
        <v>288</v>
      </c>
      <c r="B990" s="76" t="n">
        <v>0.84</v>
      </c>
    </row>
    <row r="991" customFormat="false" ht="15" hidden="false" customHeight="false" outlineLevel="0" collapsed="false">
      <c r="A991" s="24" t="n">
        <v>289</v>
      </c>
      <c r="B991" s="76" t="n">
        <v>0.84</v>
      </c>
    </row>
    <row r="992" customFormat="false" ht="15" hidden="false" customHeight="false" outlineLevel="0" collapsed="false">
      <c r="A992" s="24" t="n">
        <v>290</v>
      </c>
      <c r="B992" s="76" t="n">
        <v>0.84</v>
      </c>
    </row>
    <row r="993" customFormat="false" ht="15" hidden="false" customHeight="false" outlineLevel="0" collapsed="false">
      <c r="A993" s="24" t="n">
        <v>291</v>
      </c>
      <c r="B993" s="76" t="n">
        <v>0.85</v>
      </c>
    </row>
    <row r="994" customFormat="false" ht="15" hidden="false" customHeight="false" outlineLevel="0" collapsed="false">
      <c r="A994" s="24" t="n">
        <v>292</v>
      </c>
      <c r="B994" s="76" t="n">
        <v>0.85</v>
      </c>
    </row>
    <row r="995" customFormat="false" ht="15" hidden="false" customHeight="false" outlineLevel="0" collapsed="false">
      <c r="A995" s="24" t="n">
        <v>293</v>
      </c>
      <c r="B995" s="76" t="n">
        <v>0.85</v>
      </c>
    </row>
    <row r="996" customFormat="false" ht="15" hidden="false" customHeight="false" outlineLevel="0" collapsed="false">
      <c r="A996" s="24" t="n">
        <v>294</v>
      </c>
      <c r="B996" s="76" t="n">
        <v>0.85</v>
      </c>
    </row>
    <row r="997" customFormat="false" ht="15" hidden="false" customHeight="false" outlineLevel="0" collapsed="false">
      <c r="A997" s="24" t="n">
        <v>295</v>
      </c>
      <c r="B997" s="76" t="n">
        <v>0.85</v>
      </c>
    </row>
    <row r="998" customFormat="false" ht="15" hidden="false" customHeight="false" outlineLevel="0" collapsed="false">
      <c r="A998" s="24" t="n">
        <v>296</v>
      </c>
      <c r="B998" s="76" t="n">
        <v>0.85</v>
      </c>
    </row>
    <row r="999" customFormat="false" ht="15" hidden="false" customHeight="false" outlineLevel="0" collapsed="false">
      <c r="A999" s="24" t="n">
        <v>297</v>
      </c>
      <c r="B999" s="76" t="n">
        <v>0.85</v>
      </c>
    </row>
    <row r="1000" customFormat="false" ht="15" hidden="false" customHeight="false" outlineLevel="0" collapsed="false">
      <c r="A1000" s="24" t="n">
        <v>298</v>
      </c>
      <c r="B1000" s="76" t="n">
        <v>0.85</v>
      </c>
    </row>
    <row r="1001" customFormat="false" ht="15" hidden="false" customHeight="false" outlineLevel="0" collapsed="false">
      <c r="A1001" s="24" t="n">
        <v>299</v>
      </c>
      <c r="B1001" s="76" t="n">
        <v>0.85</v>
      </c>
    </row>
    <row r="1002" customFormat="false" ht="15" hidden="false" customHeight="false" outlineLevel="0" collapsed="false">
      <c r="A1002" s="24" t="n">
        <v>300</v>
      </c>
      <c r="B1002" s="76" t="n">
        <v>0.85</v>
      </c>
    </row>
    <row r="1003" customFormat="false" ht="15" hidden="false" customHeight="false" outlineLevel="0" collapsed="false">
      <c r="A1003" s="24" t="n">
        <v>301</v>
      </c>
      <c r="B1003" s="76" t="n">
        <v>0.85</v>
      </c>
    </row>
    <row r="1004" customFormat="false" ht="15" hidden="false" customHeight="false" outlineLevel="0" collapsed="false">
      <c r="A1004" s="24" t="n">
        <v>302</v>
      </c>
      <c r="B1004" s="76" t="n">
        <v>0.85</v>
      </c>
    </row>
    <row r="1005" customFormat="false" ht="15" hidden="false" customHeight="false" outlineLevel="0" collapsed="false">
      <c r="A1005" s="24" t="n">
        <v>303</v>
      </c>
      <c r="B1005" s="76" t="n">
        <v>0.86</v>
      </c>
    </row>
    <row r="1006" customFormat="false" ht="15" hidden="false" customHeight="false" outlineLevel="0" collapsed="false">
      <c r="A1006" s="24" t="n">
        <v>304</v>
      </c>
      <c r="B1006" s="76" t="n">
        <v>0.86</v>
      </c>
    </row>
    <row r="1007" customFormat="false" ht="15" hidden="false" customHeight="false" outlineLevel="0" collapsed="false">
      <c r="A1007" s="24" t="n">
        <v>305</v>
      </c>
      <c r="B1007" s="76" t="n">
        <v>0.86</v>
      </c>
    </row>
    <row r="1008" customFormat="false" ht="15" hidden="false" customHeight="false" outlineLevel="0" collapsed="false">
      <c r="A1008" s="24" t="n">
        <v>306</v>
      </c>
      <c r="B1008" s="76" t="n">
        <v>0.86</v>
      </c>
    </row>
    <row r="1009" customFormat="false" ht="15" hidden="false" customHeight="false" outlineLevel="0" collapsed="false">
      <c r="A1009" s="24" t="n">
        <v>307</v>
      </c>
      <c r="B1009" s="76" t="n">
        <v>0.86</v>
      </c>
    </row>
    <row r="1010" customFormat="false" ht="15" hidden="false" customHeight="false" outlineLevel="0" collapsed="false">
      <c r="A1010" s="24" t="n">
        <v>308</v>
      </c>
      <c r="B1010" s="76" t="n">
        <v>0.86</v>
      </c>
    </row>
    <row r="1011" customFormat="false" ht="15" hidden="false" customHeight="false" outlineLevel="0" collapsed="false">
      <c r="A1011" s="24" t="n">
        <v>309</v>
      </c>
      <c r="B1011" s="76" t="n">
        <v>0.86</v>
      </c>
    </row>
    <row r="1012" customFormat="false" ht="15" hidden="false" customHeight="false" outlineLevel="0" collapsed="false">
      <c r="A1012" s="24" t="n">
        <v>310</v>
      </c>
      <c r="B1012" s="76" t="n">
        <v>0.86</v>
      </c>
    </row>
    <row r="1013" customFormat="false" ht="15" hidden="false" customHeight="false" outlineLevel="0" collapsed="false">
      <c r="A1013" s="24" t="n">
        <v>311</v>
      </c>
      <c r="B1013" s="76" t="n">
        <v>0.86</v>
      </c>
    </row>
    <row r="1014" customFormat="false" ht="15" hidden="false" customHeight="false" outlineLevel="0" collapsed="false">
      <c r="A1014" s="24" t="n">
        <v>312</v>
      </c>
      <c r="B1014" s="76" t="n">
        <v>0.86</v>
      </c>
    </row>
    <row r="1015" customFormat="false" ht="15" hidden="false" customHeight="false" outlineLevel="0" collapsed="false">
      <c r="A1015" s="24" t="n">
        <v>313</v>
      </c>
      <c r="B1015" s="76" t="n">
        <v>0.86</v>
      </c>
    </row>
    <row r="1016" customFormat="false" ht="15" hidden="false" customHeight="false" outlineLevel="0" collapsed="false">
      <c r="A1016" s="24" t="n">
        <v>314</v>
      </c>
      <c r="B1016" s="76" t="n">
        <v>0.86</v>
      </c>
    </row>
    <row r="1017" customFormat="false" ht="15" hidden="false" customHeight="false" outlineLevel="0" collapsed="false">
      <c r="A1017" s="24" t="n">
        <v>315</v>
      </c>
      <c r="B1017" s="76" t="n">
        <v>0.86</v>
      </c>
    </row>
    <row r="1018" customFormat="false" ht="15" hidden="false" customHeight="false" outlineLevel="0" collapsed="false">
      <c r="A1018" s="24" t="n">
        <v>316</v>
      </c>
      <c r="B1018" s="76" t="n">
        <v>0.87</v>
      </c>
    </row>
    <row r="1019" customFormat="false" ht="15" hidden="false" customHeight="false" outlineLevel="0" collapsed="false">
      <c r="A1019" s="24" t="n">
        <v>317</v>
      </c>
      <c r="B1019" s="76" t="n">
        <v>0.87</v>
      </c>
    </row>
    <row r="1020" customFormat="false" ht="15" hidden="false" customHeight="false" outlineLevel="0" collapsed="false">
      <c r="A1020" s="24" t="n">
        <v>318</v>
      </c>
      <c r="B1020" s="76" t="n">
        <v>0.87</v>
      </c>
    </row>
    <row r="1021" customFormat="false" ht="15" hidden="false" customHeight="false" outlineLevel="0" collapsed="false">
      <c r="A1021" s="24" t="n">
        <v>319</v>
      </c>
      <c r="B1021" s="76" t="n">
        <v>0.87</v>
      </c>
    </row>
    <row r="1022" customFormat="false" ht="15" hidden="false" customHeight="false" outlineLevel="0" collapsed="false">
      <c r="A1022" s="24" t="n">
        <v>320</v>
      </c>
      <c r="B1022" s="76" t="n">
        <v>0.87</v>
      </c>
    </row>
    <row r="1023" customFormat="false" ht="15" hidden="false" customHeight="false" outlineLevel="0" collapsed="false">
      <c r="A1023" s="24" t="n">
        <v>321</v>
      </c>
      <c r="B1023" s="76" t="n">
        <v>0.87</v>
      </c>
    </row>
    <row r="1024" customFormat="false" ht="15" hidden="false" customHeight="false" outlineLevel="0" collapsed="false">
      <c r="A1024" s="24" t="n">
        <v>322</v>
      </c>
      <c r="B1024" s="76" t="n">
        <v>0.87</v>
      </c>
    </row>
    <row r="1025" customFormat="false" ht="15" hidden="false" customHeight="false" outlineLevel="0" collapsed="false">
      <c r="A1025" s="24" t="n">
        <v>323</v>
      </c>
      <c r="B1025" s="76" t="n">
        <v>0.87</v>
      </c>
    </row>
    <row r="1026" customFormat="false" ht="15" hidden="false" customHeight="false" outlineLevel="0" collapsed="false">
      <c r="A1026" s="24" t="n">
        <v>324</v>
      </c>
      <c r="B1026" s="76" t="n">
        <v>0.87</v>
      </c>
    </row>
    <row r="1027" customFormat="false" ht="15" hidden="false" customHeight="false" outlineLevel="0" collapsed="false">
      <c r="A1027" s="24" t="n">
        <v>325</v>
      </c>
      <c r="B1027" s="76" t="n">
        <v>0.87</v>
      </c>
    </row>
    <row r="1028" customFormat="false" ht="15" hidden="false" customHeight="false" outlineLevel="0" collapsed="false">
      <c r="A1028" s="24" t="n">
        <v>326</v>
      </c>
      <c r="B1028" s="76" t="n">
        <v>0.87</v>
      </c>
    </row>
    <row r="1029" customFormat="false" ht="15" hidden="false" customHeight="false" outlineLevel="0" collapsed="false">
      <c r="A1029" s="24" t="n">
        <v>327</v>
      </c>
      <c r="B1029" s="76" t="n">
        <v>0.87</v>
      </c>
    </row>
    <row r="1030" customFormat="false" ht="15" hidden="false" customHeight="false" outlineLevel="0" collapsed="false">
      <c r="A1030" s="24" t="n">
        <v>328</v>
      </c>
      <c r="B1030" s="76" t="n">
        <v>0.87</v>
      </c>
    </row>
    <row r="1031" customFormat="false" ht="15" hidden="false" customHeight="false" outlineLevel="0" collapsed="false">
      <c r="A1031" s="24" t="n">
        <v>329</v>
      </c>
      <c r="B1031" s="76" t="n">
        <v>0.88</v>
      </c>
    </row>
    <row r="1032" customFormat="false" ht="15" hidden="false" customHeight="false" outlineLevel="0" collapsed="false">
      <c r="A1032" s="24" t="n">
        <v>330</v>
      </c>
      <c r="B1032" s="76" t="n">
        <v>0.88</v>
      </c>
    </row>
    <row r="1033" customFormat="false" ht="15" hidden="false" customHeight="false" outlineLevel="0" collapsed="false">
      <c r="A1033" s="24" t="n">
        <v>331</v>
      </c>
      <c r="B1033" s="76" t="n">
        <v>0.88</v>
      </c>
    </row>
    <row r="1034" customFormat="false" ht="15" hidden="false" customHeight="false" outlineLevel="0" collapsed="false">
      <c r="A1034" s="24" t="n">
        <v>332</v>
      </c>
      <c r="B1034" s="76" t="n">
        <v>0.88</v>
      </c>
    </row>
    <row r="1035" customFormat="false" ht="15" hidden="false" customHeight="false" outlineLevel="0" collapsed="false">
      <c r="A1035" s="24" t="n">
        <v>333</v>
      </c>
      <c r="B1035" s="76" t="n">
        <v>0.88</v>
      </c>
    </row>
    <row r="1036" customFormat="false" ht="15" hidden="false" customHeight="false" outlineLevel="0" collapsed="false">
      <c r="A1036" s="24" t="n">
        <v>334</v>
      </c>
      <c r="B1036" s="76" t="n">
        <v>0.88</v>
      </c>
    </row>
    <row r="1037" customFormat="false" ht="15" hidden="false" customHeight="false" outlineLevel="0" collapsed="false">
      <c r="A1037" s="24" t="n">
        <v>335</v>
      </c>
      <c r="B1037" s="76" t="n">
        <v>0.88</v>
      </c>
    </row>
    <row r="1038" customFormat="false" ht="15" hidden="false" customHeight="false" outlineLevel="0" collapsed="false">
      <c r="A1038" s="24" t="n">
        <v>336</v>
      </c>
      <c r="B1038" s="76" t="n">
        <v>0.88</v>
      </c>
    </row>
    <row r="1039" customFormat="false" ht="15" hidden="false" customHeight="false" outlineLevel="0" collapsed="false">
      <c r="A1039" s="24" t="n">
        <v>337</v>
      </c>
      <c r="B1039" s="76" t="n">
        <v>0.88</v>
      </c>
    </row>
    <row r="1040" customFormat="false" ht="15" hidden="false" customHeight="false" outlineLevel="0" collapsed="false">
      <c r="A1040" s="24" t="n">
        <v>338</v>
      </c>
      <c r="B1040" s="76" t="n">
        <v>0.88</v>
      </c>
    </row>
    <row r="1041" customFormat="false" ht="15" hidden="false" customHeight="false" outlineLevel="0" collapsed="false">
      <c r="A1041" s="24" t="n">
        <v>339</v>
      </c>
      <c r="B1041" s="76" t="n">
        <v>0.88</v>
      </c>
    </row>
    <row r="1042" customFormat="false" ht="15" hidden="false" customHeight="false" outlineLevel="0" collapsed="false">
      <c r="A1042" s="24" t="n">
        <v>340</v>
      </c>
      <c r="B1042" s="76" t="n">
        <v>0.88</v>
      </c>
    </row>
    <row r="1043" customFormat="false" ht="15" hidden="false" customHeight="false" outlineLevel="0" collapsed="false">
      <c r="A1043" s="24" t="n">
        <v>341</v>
      </c>
      <c r="B1043" s="76" t="n">
        <v>0.88</v>
      </c>
    </row>
    <row r="1044" customFormat="false" ht="15" hidden="false" customHeight="false" outlineLevel="0" collapsed="false">
      <c r="A1044" s="24" t="n">
        <v>342</v>
      </c>
      <c r="B1044" s="76" t="n">
        <v>0.88</v>
      </c>
    </row>
    <row r="1045" customFormat="false" ht="15" hidden="false" customHeight="false" outlineLevel="0" collapsed="false">
      <c r="A1045" s="24" t="n">
        <v>343</v>
      </c>
      <c r="B1045" s="76" t="n">
        <v>0.88</v>
      </c>
    </row>
    <row r="1046" customFormat="false" ht="15" hidden="false" customHeight="false" outlineLevel="0" collapsed="false">
      <c r="A1046" s="24" t="n">
        <v>344</v>
      </c>
      <c r="B1046" s="76" t="n">
        <v>0.88</v>
      </c>
    </row>
    <row r="1047" customFormat="false" ht="15" hidden="false" customHeight="false" outlineLevel="0" collapsed="false">
      <c r="A1047" s="24" t="n">
        <v>345</v>
      </c>
      <c r="B1047" s="76" t="n">
        <v>0.89</v>
      </c>
    </row>
    <row r="1048" customFormat="false" ht="15" hidden="false" customHeight="false" outlineLevel="0" collapsed="false">
      <c r="A1048" s="24" t="n">
        <v>346</v>
      </c>
      <c r="B1048" s="76" t="n">
        <v>0.89</v>
      </c>
    </row>
    <row r="1049" customFormat="false" ht="15" hidden="false" customHeight="false" outlineLevel="0" collapsed="false">
      <c r="A1049" s="24" t="n">
        <v>347</v>
      </c>
      <c r="B1049" s="76" t="n">
        <v>0.89</v>
      </c>
    </row>
    <row r="1050" customFormat="false" ht="15" hidden="false" customHeight="false" outlineLevel="0" collapsed="false">
      <c r="A1050" s="24" t="n">
        <v>348</v>
      </c>
      <c r="B1050" s="76" t="n">
        <v>0.89</v>
      </c>
    </row>
    <row r="1051" customFormat="false" ht="15" hidden="false" customHeight="false" outlineLevel="0" collapsed="false">
      <c r="A1051" s="24" t="n">
        <v>349</v>
      </c>
      <c r="B1051" s="76" t="n">
        <v>0.89</v>
      </c>
    </row>
    <row r="1052" customFormat="false" ht="15" hidden="false" customHeight="false" outlineLevel="0" collapsed="false">
      <c r="A1052" s="24" t="n">
        <v>350</v>
      </c>
      <c r="B1052" s="76" t="n">
        <v>0.89</v>
      </c>
    </row>
    <row r="1053" customFormat="false" ht="15" hidden="false" customHeight="false" outlineLevel="0" collapsed="false">
      <c r="A1053" s="24" t="n">
        <v>351</v>
      </c>
      <c r="B1053" s="76" t="n">
        <v>0.89</v>
      </c>
    </row>
    <row r="1054" customFormat="false" ht="15" hidden="false" customHeight="false" outlineLevel="0" collapsed="false">
      <c r="A1054" s="24" t="n">
        <v>352</v>
      </c>
      <c r="B1054" s="76" t="n">
        <v>0.89</v>
      </c>
    </row>
    <row r="1055" customFormat="false" ht="15" hidden="false" customHeight="false" outlineLevel="0" collapsed="false">
      <c r="A1055" s="24" t="n">
        <v>353</v>
      </c>
      <c r="B1055" s="76" t="n">
        <v>0.89</v>
      </c>
    </row>
    <row r="1056" customFormat="false" ht="15" hidden="false" customHeight="false" outlineLevel="0" collapsed="false">
      <c r="A1056" s="24" t="n">
        <v>354</v>
      </c>
      <c r="B1056" s="76" t="n">
        <v>0.89</v>
      </c>
    </row>
    <row r="1057" customFormat="false" ht="15" hidden="false" customHeight="false" outlineLevel="0" collapsed="false">
      <c r="A1057" s="24" t="n">
        <v>355</v>
      </c>
      <c r="B1057" s="76" t="n">
        <v>0.89</v>
      </c>
    </row>
    <row r="1058" customFormat="false" ht="15" hidden="false" customHeight="false" outlineLevel="0" collapsed="false">
      <c r="A1058" s="24" t="n">
        <v>356</v>
      </c>
      <c r="B1058" s="76" t="n">
        <v>0.89</v>
      </c>
    </row>
    <row r="1059" customFormat="false" ht="15" hidden="false" customHeight="false" outlineLevel="0" collapsed="false">
      <c r="A1059" s="24" t="n">
        <v>357</v>
      </c>
      <c r="B1059" s="76" t="n">
        <v>0.89</v>
      </c>
    </row>
    <row r="1060" customFormat="false" ht="15" hidden="false" customHeight="false" outlineLevel="0" collapsed="false">
      <c r="A1060" s="24" t="n">
        <v>358</v>
      </c>
      <c r="B1060" s="76" t="n">
        <v>0.9</v>
      </c>
    </row>
    <row r="1061" customFormat="false" ht="15" hidden="false" customHeight="false" outlineLevel="0" collapsed="false">
      <c r="A1061" s="24" t="n">
        <v>359</v>
      </c>
      <c r="B1061" s="76" t="n">
        <v>0.9</v>
      </c>
    </row>
    <row r="1062" customFormat="false" ht="15" hidden="false" customHeight="false" outlineLevel="0" collapsed="false">
      <c r="A1062" s="24" t="n">
        <v>360</v>
      </c>
      <c r="B1062" s="76" t="n">
        <v>0.9</v>
      </c>
    </row>
    <row r="1063" customFormat="false" ht="15" hidden="false" customHeight="false" outlineLevel="0" collapsed="false">
      <c r="A1063" s="24" t="n">
        <v>361</v>
      </c>
      <c r="B1063" s="76" t="n">
        <v>0.9</v>
      </c>
    </row>
    <row r="1064" customFormat="false" ht="15" hidden="false" customHeight="false" outlineLevel="0" collapsed="false">
      <c r="A1064" s="24" t="n">
        <v>362</v>
      </c>
      <c r="B1064" s="76" t="n">
        <v>0.9</v>
      </c>
    </row>
    <row r="1065" customFormat="false" ht="15" hidden="false" customHeight="false" outlineLevel="0" collapsed="false">
      <c r="A1065" s="24" t="n">
        <v>363</v>
      </c>
      <c r="B1065" s="76" t="n">
        <v>0.9</v>
      </c>
    </row>
    <row r="1066" customFormat="false" ht="15" hidden="false" customHeight="false" outlineLevel="0" collapsed="false">
      <c r="A1066" s="24" t="n">
        <v>364</v>
      </c>
      <c r="B1066" s="76" t="n">
        <v>0.9</v>
      </c>
    </row>
    <row r="1067" customFormat="false" ht="15" hidden="false" customHeight="false" outlineLevel="0" collapsed="false">
      <c r="A1067" s="24" t="n">
        <v>365</v>
      </c>
      <c r="B1067" s="76" t="n">
        <v>0.9</v>
      </c>
    </row>
    <row r="1068" customFormat="false" ht="15" hidden="false" customHeight="false" outlineLevel="0" collapsed="false">
      <c r="A1068" s="24" t="n">
        <v>366</v>
      </c>
      <c r="B1068" s="76" t="n">
        <v>0.9</v>
      </c>
    </row>
    <row r="1069" customFormat="false" ht="15" hidden="false" customHeight="false" outlineLevel="0" collapsed="false">
      <c r="A1069" s="24" t="n">
        <v>367</v>
      </c>
      <c r="B1069" s="76" t="n">
        <v>0.9</v>
      </c>
    </row>
    <row r="1070" customFormat="false" ht="15" hidden="false" customHeight="false" outlineLevel="0" collapsed="false">
      <c r="A1070" s="24" t="n">
        <v>368</v>
      </c>
      <c r="B1070" s="76" t="n">
        <v>0.9</v>
      </c>
    </row>
    <row r="1071" customFormat="false" ht="15" hidden="false" customHeight="false" outlineLevel="0" collapsed="false">
      <c r="A1071" s="24" t="n">
        <v>369</v>
      </c>
      <c r="B1071" s="76" t="n">
        <v>0.9</v>
      </c>
    </row>
    <row r="1072" customFormat="false" ht="15" hidden="false" customHeight="false" outlineLevel="0" collapsed="false">
      <c r="A1072" s="24" t="n">
        <v>370</v>
      </c>
      <c r="B1072" s="76" t="n">
        <v>0.9</v>
      </c>
    </row>
    <row r="1073" customFormat="false" ht="15" hidden="false" customHeight="false" outlineLevel="0" collapsed="false">
      <c r="A1073" s="24" t="n">
        <v>371</v>
      </c>
      <c r="B1073" s="76" t="n">
        <v>0.9</v>
      </c>
    </row>
    <row r="1074" customFormat="false" ht="15" hidden="false" customHeight="false" outlineLevel="0" collapsed="false">
      <c r="A1074" s="24" t="n">
        <v>372</v>
      </c>
      <c r="B1074" s="76" t="n">
        <v>0.9</v>
      </c>
    </row>
    <row r="1075" customFormat="false" ht="15" hidden="false" customHeight="false" outlineLevel="0" collapsed="false">
      <c r="A1075" s="24" t="n">
        <v>373</v>
      </c>
      <c r="B1075" s="76" t="n">
        <v>0.9</v>
      </c>
    </row>
    <row r="1076" customFormat="false" ht="15" hidden="false" customHeight="false" outlineLevel="0" collapsed="false">
      <c r="A1076" s="24" t="n">
        <v>374</v>
      </c>
      <c r="B1076" s="76" t="n">
        <v>0.9</v>
      </c>
    </row>
    <row r="1077" customFormat="false" ht="15" hidden="false" customHeight="false" outlineLevel="0" collapsed="false">
      <c r="A1077" s="24" t="n">
        <v>375</v>
      </c>
      <c r="B1077" s="76" t="n">
        <v>0.91</v>
      </c>
    </row>
    <row r="1078" customFormat="false" ht="15" hidden="false" customHeight="false" outlineLevel="0" collapsed="false">
      <c r="A1078" s="24" t="n">
        <v>376</v>
      </c>
      <c r="B1078" s="76" t="n">
        <v>0.91</v>
      </c>
    </row>
    <row r="1079" customFormat="false" ht="15" hidden="false" customHeight="false" outlineLevel="0" collapsed="false">
      <c r="A1079" s="24" t="n">
        <v>377</v>
      </c>
      <c r="B1079" s="76" t="n">
        <v>0.91</v>
      </c>
    </row>
    <row r="1080" customFormat="false" ht="15" hidden="false" customHeight="false" outlineLevel="0" collapsed="false">
      <c r="A1080" s="24" t="n">
        <v>378</v>
      </c>
      <c r="B1080" s="76" t="n">
        <v>0.91</v>
      </c>
    </row>
    <row r="1081" customFormat="false" ht="15" hidden="false" customHeight="false" outlineLevel="0" collapsed="false">
      <c r="A1081" s="24" t="n">
        <v>379</v>
      </c>
      <c r="B1081" s="76" t="n">
        <v>0.91</v>
      </c>
    </row>
    <row r="1082" customFormat="false" ht="15" hidden="false" customHeight="false" outlineLevel="0" collapsed="false">
      <c r="A1082" s="24" t="n">
        <v>380</v>
      </c>
      <c r="B1082" s="76" t="n">
        <v>0.91</v>
      </c>
    </row>
    <row r="1083" customFormat="false" ht="15" hidden="false" customHeight="false" outlineLevel="0" collapsed="false">
      <c r="A1083" s="24" t="n">
        <v>381</v>
      </c>
      <c r="B1083" s="76" t="n">
        <v>0.91</v>
      </c>
    </row>
    <row r="1084" customFormat="false" ht="15" hidden="false" customHeight="false" outlineLevel="0" collapsed="false">
      <c r="A1084" s="24" t="n">
        <v>382</v>
      </c>
      <c r="B1084" s="76" t="n">
        <v>0.91</v>
      </c>
    </row>
    <row r="1085" customFormat="false" ht="15" hidden="false" customHeight="false" outlineLevel="0" collapsed="false">
      <c r="A1085" s="24" t="n">
        <v>383</v>
      </c>
      <c r="B1085" s="76" t="n">
        <v>0.91</v>
      </c>
    </row>
    <row r="1086" customFormat="false" ht="15" hidden="false" customHeight="false" outlineLevel="0" collapsed="false">
      <c r="A1086" s="24" t="n">
        <v>384</v>
      </c>
      <c r="B1086" s="76" t="n">
        <v>0.91</v>
      </c>
    </row>
    <row r="1087" customFormat="false" ht="15" hidden="false" customHeight="false" outlineLevel="0" collapsed="false">
      <c r="A1087" s="24" t="n">
        <v>385</v>
      </c>
      <c r="B1087" s="76" t="n">
        <v>0.91</v>
      </c>
    </row>
    <row r="1088" customFormat="false" ht="15" hidden="false" customHeight="false" outlineLevel="0" collapsed="false">
      <c r="A1088" s="24" t="n">
        <v>386</v>
      </c>
      <c r="B1088" s="76" t="n">
        <v>0.91</v>
      </c>
    </row>
    <row r="1089" customFormat="false" ht="15" hidden="false" customHeight="false" outlineLevel="0" collapsed="false">
      <c r="A1089" s="24" t="n">
        <v>387</v>
      </c>
      <c r="B1089" s="76" t="n">
        <v>0.91</v>
      </c>
    </row>
    <row r="1090" customFormat="false" ht="15" hidden="false" customHeight="false" outlineLevel="0" collapsed="false">
      <c r="A1090" s="24" t="n">
        <v>388</v>
      </c>
      <c r="B1090" s="76" t="n">
        <v>0.91</v>
      </c>
    </row>
    <row r="1091" customFormat="false" ht="15" hidden="false" customHeight="false" outlineLevel="0" collapsed="false">
      <c r="A1091" s="24" t="n">
        <v>389</v>
      </c>
      <c r="B1091" s="76" t="n">
        <v>0.91</v>
      </c>
    </row>
    <row r="1092" customFormat="false" ht="15" hidden="false" customHeight="false" outlineLevel="0" collapsed="false">
      <c r="A1092" s="24" t="n">
        <v>390</v>
      </c>
      <c r="B1092" s="76" t="n">
        <v>0.91</v>
      </c>
    </row>
    <row r="1093" customFormat="false" ht="15" hidden="false" customHeight="false" outlineLevel="0" collapsed="false">
      <c r="A1093" s="24" t="n">
        <v>391</v>
      </c>
      <c r="B1093" s="76" t="n">
        <v>0.91</v>
      </c>
    </row>
    <row r="1094" customFormat="false" ht="15" hidden="false" customHeight="false" outlineLevel="0" collapsed="false">
      <c r="A1094" s="24" t="n">
        <v>392</v>
      </c>
      <c r="B1094" s="76" t="n">
        <v>0.92</v>
      </c>
    </row>
    <row r="1095" customFormat="false" ht="15" hidden="false" customHeight="false" outlineLevel="0" collapsed="false">
      <c r="A1095" s="24" t="n">
        <v>393</v>
      </c>
      <c r="B1095" s="76" t="n">
        <v>0.92</v>
      </c>
    </row>
    <row r="1096" customFormat="false" ht="15" hidden="false" customHeight="false" outlineLevel="0" collapsed="false">
      <c r="A1096" s="24" t="n">
        <v>394</v>
      </c>
      <c r="B1096" s="76" t="n">
        <v>0.92</v>
      </c>
    </row>
    <row r="1097" customFormat="false" ht="15" hidden="false" customHeight="false" outlineLevel="0" collapsed="false">
      <c r="A1097" s="24" t="n">
        <v>395</v>
      </c>
      <c r="B1097" s="76" t="n">
        <v>0.92</v>
      </c>
    </row>
    <row r="1098" customFormat="false" ht="15" hidden="false" customHeight="false" outlineLevel="0" collapsed="false">
      <c r="A1098" s="24" t="n">
        <v>396</v>
      </c>
      <c r="B1098" s="76" t="n">
        <v>0.92</v>
      </c>
    </row>
    <row r="1099" customFormat="false" ht="15" hidden="false" customHeight="false" outlineLevel="0" collapsed="false">
      <c r="A1099" s="24" t="n">
        <v>397</v>
      </c>
      <c r="B1099" s="76" t="n">
        <v>0.92</v>
      </c>
    </row>
    <row r="1100" customFormat="false" ht="15" hidden="false" customHeight="false" outlineLevel="0" collapsed="false">
      <c r="A1100" s="24" t="n">
        <v>398</v>
      </c>
      <c r="B1100" s="76" t="n">
        <v>0.92</v>
      </c>
    </row>
    <row r="1101" customFormat="false" ht="15" hidden="false" customHeight="false" outlineLevel="0" collapsed="false">
      <c r="A1101" s="24" t="n">
        <v>399</v>
      </c>
      <c r="B1101" s="76" t="n">
        <v>0.92</v>
      </c>
    </row>
    <row r="1102" customFormat="false" ht="15" hidden="false" customHeight="false" outlineLevel="0" collapsed="false">
      <c r="A1102" s="24" t="n">
        <v>400</v>
      </c>
      <c r="B1102" s="76" t="n">
        <v>0.92</v>
      </c>
    </row>
    <row r="1103" customFormat="false" ht="15" hidden="false" customHeight="false" outlineLevel="0" collapsed="false">
      <c r="A1103" s="24" t="n">
        <v>401</v>
      </c>
      <c r="B1103" s="76" t="n">
        <v>0.92</v>
      </c>
    </row>
    <row r="1104" customFormat="false" ht="15" hidden="false" customHeight="false" outlineLevel="0" collapsed="false">
      <c r="A1104" s="24" t="n">
        <v>402</v>
      </c>
      <c r="B1104" s="76" t="n">
        <v>0.92</v>
      </c>
    </row>
    <row r="1105" customFormat="false" ht="15" hidden="false" customHeight="false" outlineLevel="0" collapsed="false">
      <c r="A1105" s="24" t="n">
        <v>403</v>
      </c>
      <c r="B1105" s="76" t="n">
        <v>0.92</v>
      </c>
    </row>
    <row r="1106" customFormat="false" ht="15" hidden="false" customHeight="false" outlineLevel="0" collapsed="false">
      <c r="A1106" s="24" t="n">
        <v>404</v>
      </c>
      <c r="B1106" s="76" t="n">
        <v>0.92</v>
      </c>
    </row>
    <row r="1107" customFormat="false" ht="15" hidden="false" customHeight="false" outlineLevel="0" collapsed="false">
      <c r="A1107" s="24" t="n">
        <v>405</v>
      </c>
      <c r="B1107" s="76" t="n">
        <v>0.92</v>
      </c>
    </row>
    <row r="1108" customFormat="false" ht="15" hidden="false" customHeight="false" outlineLevel="0" collapsed="false">
      <c r="A1108" s="24" t="n">
        <v>406</v>
      </c>
      <c r="B1108" s="76" t="n">
        <v>0.92</v>
      </c>
    </row>
    <row r="1109" customFormat="false" ht="15" hidden="false" customHeight="false" outlineLevel="0" collapsed="false">
      <c r="A1109" s="24" t="n">
        <v>407</v>
      </c>
      <c r="B1109" s="76" t="n">
        <v>0.92</v>
      </c>
    </row>
    <row r="1110" customFormat="false" ht="15" hidden="false" customHeight="false" outlineLevel="0" collapsed="false">
      <c r="A1110" s="24" t="n">
        <v>408</v>
      </c>
      <c r="B1110" s="76" t="n">
        <v>0.92</v>
      </c>
    </row>
    <row r="1111" customFormat="false" ht="15" hidden="false" customHeight="false" outlineLevel="0" collapsed="false">
      <c r="A1111" s="24" t="n">
        <v>409</v>
      </c>
      <c r="B1111" s="76" t="n">
        <v>0.92</v>
      </c>
    </row>
    <row r="1112" customFormat="false" ht="15" hidden="false" customHeight="false" outlineLevel="0" collapsed="false">
      <c r="A1112" s="24" t="n">
        <v>410</v>
      </c>
      <c r="B1112" s="76" t="n">
        <v>0.92</v>
      </c>
    </row>
    <row r="1113" customFormat="false" ht="15" hidden="false" customHeight="false" outlineLevel="0" collapsed="false">
      <c r="A1113" s="24" t="n">
        <v>411</v>
      </c>
      <c r="B1113" s="76" t="n">
        <v>0.92</v>
      </c>
    </row>
    <row r="1114" customFormat="false" ht="15" hidden="false" customHeight="false" outlineLevel="0" collapsed="false">
      <c r="A1114" s="24" t="n">
        <v>412</v>
      </c>
      <c r="B1114" s="76" t="n">
        <v>0.92</v>
      </c>
    </row>
    <row r="1115" customFormat="false" ht="15" hidden="false" customHeight="false" outlineLevel="0" collapsed="false">
      <c r="A1115" s="24" t="n">
        <v>413</v>
      </c>
      <c r="B1115" s="76" t="n">
        <v>0.92</v>
      </c>
    </row>
    <row r="1116" customFormat="false" ht="15" hidden="false" customHeight="false" outlineLevel="0" collapsed="false">
      <c r="A1116" s="24" t="n">
        <v>414</v>
      </c>
      <c r="B1116" s="76" t="n">
        <v>0.92</v>
      </c>
    </row>
    <row r="1117" customFormat="false" ht="15" hidden="false" customHeight="false" outlineLevel="0" collapsed="false">
      <c r="A1117" s="24" t="n">
        <v>415</v>
      </c>
      <c r="B1117" s="76" t="n">
        <v>0.92</v>
      </c>
    </row>
    <row r="1118" customFormat="false" ht="15" hidden="false" customHeight="false" outlineLevel="0" collapsed="false">
      <c r="A1118" s="24" t="n">
        <v>416</v>
      </c>
      <c r="B1118" s="76" t="n">
        <v>0.92</v>
      </c>
    </row>
    <row r="1119" customFormat="false" ht="15" hidden="false" customHeight="false" outlineLevel="0" collapsed="false">
      <c r="A1119" s="24" t="n">
        <v>417</v>
      </c>
      <c r="B1119" s="76" t="n">
        <v>0.92</v>
      </c>
    </row>
    <row r="1120" customFormat="false" ht="15" hidden="false" customHeight="false" outlineLevel="0" collapsed="false">
      <c r="A1120" s="24" t="n">
        <v>418</v>
      </c>
      <c r="B1120" s="76" t="n">
        <v>0.92</v>
      </c>
    </row>
    <row r="1121" customFormat="false" ht="15" hidden="false" customHeight="false" outlineLevel="0" collapsed="false">
      <c r="A1121" s="24" t="n">
        <v>419</v>
      </c>
      <c r="B1121" s="76" t="n">
        <v>0.92</v>
      </c>
    </row>
    <row r="1122" customFormat="false" ht="15" hidden="false" customHeight="false" outlineLevel="0" collapsed="false">
      <c r="A1122" s="24" t="n">
        <v>420</v>
      </c>
      <c r="B1122" s="76" t="n">
        <v>0.92</v>
      </c>
    </row>
    <row r="1123" customFormat="false" ht="15" hidden="false" customHeight="false" outlineLevel="0" collapsed="false">
      <c r="A1123" s="24" t="n">
        <v>421</v>
      </c>
      <c r="B1123" s="76" t="n">
        <v>0.92</v>
      </c>
    </row>
    <row r="1124" customFormat="false" ht="15" hidden="false" customHeight="false" outlineLevel="0" collapsed="false">
      <c r="A1124" s="24" t="n">
        <v>422</v>
      </c>
      <c r="B1124" s="76" t="n">
        <v>0.92</v>
      </c>
    </row>
    <row r="1125" customFormat="false" ht="15" hidden="false" customHeight="false" outlineLevel="0" collapsed="false">
      <c r="A1125" s="24" t="n">
        <v>423</v>
      </c>
      <c r="B1125" s="76" t="n">
        <v>0.92</v>
      </c>
    </row>
    <row r="1126" customFormat="false" ht="15" hidden="false" customHeight="false" outlineLevel="0" collapsed="false">
      <c r="A1126" s="24" t="n">
        <v>424</v>
      </c>
      <c r="B1126" s="76" t="n">
        <v>0.92</v>
      </c>
    </row>
    <row r="1127" customFormat="false" ht="15" hidden="false" customHeight="false" outlineLevel="0" collapsed="false">
      <c r="A1127" s="24" t="n">
        <v>425</v>
      </c>
      <c r="B1127" s="76" t="n">
        <v>0.92</v>
      </c>
    </row>
    <row r="1128" customFormat="false" ht="15" hidden="false" customHeight="false" outlineLevel="0" collapsed="false">
      <c r="A1128" s="24" t="n">
        <v>426</v>
      </c>
      <c r="B1128" s="76" t="n">
        <v>0.92</v>
      </c>
    </row>
    <row r="1129" customFormat="false" ht="15" hidden="false" customHeight="false" outlineLevel="0" collapsed="false">
      <c r="A1129" s="24" t="n">
        <v>427</v>
      </c>
      <c r="B1129" s="76" t="n">
        <v>0.92</v>
      </c>
    </row>
    <row r="1130" customFormat="false" ht="15" hidden="false" customHeight="false" outlineLevel="0" collapsed="false">
      <c r="A1130" s="24" t="n">
        <v>428</v>
      </c>
      <c r="B1130" s="76" t="n">
        <v>0.92</v>
      </c>
    </row>
    <row r="1131" customFormat="false" ht="15" hidden="false" customHeight="false" outlineLevel="0" collapsed="false">
      <c r="A1131" s="24" t="n">
        <v>429</v>
      </c>
      <c r="B1131" s="76" t="n">
        <v>0.92</v>
      </c>
    </row>
    <row r="1132" customFormat="false" ht="15" hidden="false" customHeight="false" outlineLevel="0" collapsed="false">
      <c r="A1132" s="24" t="n">
        <v>430</v>
      </c>
      <c r="B1132" s="76" t="n">
        <v>0.92</v>
      </c>
    </row>
    <row r="1133" customFormat="false" ht="15" hidden="false" customHeight="false" outlineLevel="0" collapsed="false">
      <c r="A1133" s="24" t="n">
        <v>431</v>
      </c>
      <c r="B1133" s="76" t="n">
        <v>0.92</v>
      </c>
    </row>
    <row r="1134" customFormat="false" ht="15" hidden="false" customHeight="false" outlineLevel="0" collapsed="false">
      <c r="A1134" s="24" t="n">
        <v>432</v>
      </c>
      <c r="B1134" s="76" t="n">
        <v>0.92</v>
      </c>
    </row>
    <row r="1135" customFormat="false" ht="15" hidden="false" customHeight="false" outlineLevel="0" collapsed="false">
      <c r="A1135" s="24" t="n">
        <v>433</v>
      </c>
      <c r="B1135" s="76" t="n">
        <v>0.92</v>
      </c>
    </row>
    <row r="1136" customFormat="false" ht="15" hidden="false" customHeight="false" outlineLevel="0" collapsed="false">
      <c r="A1136" s="24" t="n">
        <v>434</v>
      </c>
      <c r="B1136" s="76" t="n">
        <v>0.92</v>
      </c>
    </row>
    <row r="1137" customFormat="false" ht="15" hidden="false" customHeight="false" outlineLevel="0" collapsed="false">
      <c r="A1137" s="24" t="n">
        <v>435</v>
      </c>
      <c r="B1137" s="76" t="n">
        <v>0.92</v>
      </c>
    </row>
    <row r="1138" customFormat="false" ht="15" hidden="false" customHeight="false" outlineLevel="0" collapsed="false">
      <c r="A1138" s="24" t="n">
        <v>436</v>
      </c>
      <c r="B1138" s="76" t="n">
        <v>0.92</v>
      </c>
    </row>
    <row r="1139" customFormat="false" ht="15" hidden="false" customHeight="false" outlineLevel="0" collapsed="false">
      <c r="A1139" s="24" t="n">
        <v>437</v>
      </c>
      <c r="B1139" s="76" t="n">
        <v>0.92</v>
      </c>
    </row>
    <row r="1140" customFormat="false" ht="15" hidden="false" customHeight="false" outlineLevel="0" collapsed="false">
      <c r="A1140" s="24" t="n">
        <v>438</v>
      </c>
      <c r="B1140" s="76" t="n">
        <v>0.92</v>
      </c>
    </row>
    <row r="1141" customFormat="false" ht="15" hidden="false" customHeight="false" outlineLevel="0" collapsed="false">
      <c r="A1141" s="24" t="n">
        <v>439</v>
      </c>
      <c r="B1141" s="76" t="n">
        <v>0.92</v>
      </c>
    </row>
    <row r="1142" customFormat="false" ht="15" hidden="false" customHeight="false" outlineLevel="0" collapsed="false">
      <c r="A1142" s="24" t="n">
        <v>440</v>
      </c>
      <c r="B1142" s="76" t="n">
        <v>0.92</v>
      </c>
    </row>
    <row r="1143" customFormat="false" ht="15" hidden="false" customHeight="false" outlineLevel="0" collapsed="false">
      <c r="A1143" s="24" t="n">
        <v>441</v>
      </c>
      <c r="B1143" s="76" t="n">
        <v>0.92</v>
      </c>
    </row>
    <row r="1144" customFormat="false" ht="15" hidden="false" customHeight="false" outlineLevel="0" collapsed="false">
      <c r="A1144" s="24" t="n">
        <v>442</v>
      </c>
      <c r="B1144" s="76" t="n">
        <v>0.92</v>
      </c>
    </row>
    <row r="1145" customFormat="false" ht="15" hidden="false" customHeight="false" outlineLevel="0" collapsed="false">
      <c r="A1145" s="24" t="n">
        <v>443</v>
      </c>
      <c r="B1145" s="76" t="n">
        <v>0.92</v>
      </c>
    </row>
    <row r="1146" customFormat="false" ht="15" hidden="false" customHeight="false" outlineLevel="0" collapsed="false">
      <c r="A1146" s="24" t="n">
        <v>444</v>
      </c>
      <c r="B1146" s="76" t="n">
        <v>0.92</v>
      </c>
    </row>
    <row r="1147" customFormat="false" ht="15" hidden="false" customHeight="false" outlineLevel="0" collapsed="false">
      <c r="A1147" s="24" t="n">
        <v>445</v>
      </c>
      <c r="B1147" s="76" t="n">
        <v>0.92</v>
      </c>
    </row>
    <row r="1148" customFormat="false" ht="15" hidden="false" customHeight="false" outlineLevel="0" collapsed="false">
      <c r="A1148" s="24" t="n">
        <v>446</v>
      </c>
      <c r="B1148" s="76" t="n">
        <v>0.92</v>
      </c>
    </row>
    <row r="1149" customFormat="false" ht="15" hidden="false" customHeight="false" outlineLevel="0" collapsed="false">
      <c r="A1149" s="24" t="n">
        <v>447</v>
      </c>
      <c r="B1149" s="76" t="n">
        <v>0.92</v>
      </c>
    </row>
    <row r="1150" customFormat="false" ht="15" hidden="false" customHeight="false" outlineLevel="0" collapsed="false">
      <c r="A1150" s="24" t="n">
        <v>448</v>
      </c>
      <c r="B1150" s="76" t="n">
        <v>0.92</v>
      </c>
    </row>
    <row r="1151" customFormat="false" ht="15" hidden="false" customHeight="false" outlineLevel="0" collapsed="false">
      <c r="A1151" s="24" t="n">
        <v>449</v>
      </c>
      <c r="B1151" s="76" t="n">
        <v>0.92</v>
      </c>
    </row>
    <row r="1152" customFormat="false" ht="15" hidden="false" customHeight="false" outlineLevel="0" collapsed="false">
      <c r="A1152" s="24" t="n">
        <v>450</v>
      </c>
      <c r="B1152" s="76" t="n">
        <v>0.92</v>
      </c>
    </row>
    <row r="1153" customFormat="false" ht="15" hidden="false" customHeight="false" outlineLevel="0" collapsed="false">
      <c r="A1153" s="24" t="n">
        <v>451</v>
      </c>
      <c r="B1153" s="76" t="n">
        <v>0.92</v>
      </c>
    </row>
    <row r="1154" customFormat="false" ht="15" hidden="false" customHeight="false" outlineLevel="0" collapsed="false">
      <c r="A1154" s="24" t="n">
        <v>452</v>
      </c>
      <c r="B1154" s="76" t="n">
        <v>0.92</v>
      </c>
    </row>
    <row r="1155" customFormat="false" ht="15" hidden="false" customHeight="false" outlineLevel="0" collapsed="false">
      <c r="A1155" s="24" t="n">
        <v>453</v>
      </c>
      <c r="B1155" s="76" t="n">
        <v>0.92</v>
      </c>
    </row>
    <row r="1156" customFormat="false" ht="15" hidden="false" customHeight="false" outlineLevel="0" collapsed="false">
      <c r="A1156" s="24" t="n">
        <v>454</v>
      </c>
      <c r="B1156" s="76" t="n">
        <v>0.92</v>
      </c>
    </row>
    <row r="1157" customFormat="false" ht="15" hidden="false" customHeight="false" outlineLevel="0" collapsed="false">
      <c r="A1157" s="24" t="n">
        <v>455</v>
      </c>
      <c r="B1157" s="76" t="n">
        <v>0.92</v>
      </c>
    </row>
    <row r="1158" customFormat="false" ht="15" hidden="false" customHeight="false" outlineLevel="0" collapsed="false">
      <c r="A1158" s="24" t="n">
        <v>456</v>
      </c>
      <c r="B1158" s="76" t="n">
        <v>0.92</v>
      </c>
    </row>
    <row r="1159" customFormat="false" ht="15" hidden="false" customHeight="false" outlineLevel="0" collapsed="false">
      <c r="A1159" s="24" t="n">
        <v>457</v>
      </c>
      <c r="B1159" s="76" t="n">
        <v>0.92</v>
      </c>
    </row>
    <row r="1160" customFormat="false" ht="15" hidden="false" customHeight="false" outlineLevel="0" collapsed="false">
      <c r="A1160" s="24" t="n">
        <v>458</v>
      </c>
      <c r="B1160" s="76" t="n">
        <v>0.92</v>
      </c>
    </row>
    <row r="1161" customFormat="false" ht="15" hidden="false" customHeight="false" outlineLevel="0" collapsed="false">
      <c r="A1161" s="24" t="n">
        <v>459</v>
      </c>
      <c r="B1161" s="76" t="n">
        <v>0.92</v>
      </c>
    </row>
    <row r="1162" customFormat="false" ht="15" hidden="false" customHeight="false" outlineLevel="0" collapsed="false">
      <c r="A1162" s="24" t="n">
        <v>460</v>
      </c>
      <c r="B1162" s="76" t="n">
        <v>0.92</v>
      </c>
    </row>
    <row r="1163" customFormat="false" ht="15" hidden="false" customHeight="false" outlineLevel="0" collapsed="false">
      <c r="A1163" s="24" t="n">
        <v>461</v>
      </c>
      <c r="B1163" s="76" t="n">
        <v>0.92</v>
      </c>
    </row>
    <row r="1164" customFormat="false" ht="15" hidden="false" customHeight="false" outlineLevel="0" collapsed="false">
      <c r="A1164" s="24" t="n">
        <v>462</v>
      </c>
      <c r="B1164" s="76" t="n">
        <v>0.92</v>
      </c>
    </row>
    <row r="1165" customFormat="false" ht="15" hidden="false" customHeight="false" outlineLevel="0" collapsed="false">
      <c r="A1165" s="24" t="n">
        <v>463</v>
      </c>
      <c r="B1165" s="76" t="n">
        <v>0.92</v>
      </c>
    </row>
    <row r="1166" customFormat="false" ht="15" hidden="false" customHeight="false" outlineLevel="0" collapsed="false">
      <c r="A1166" s="24" t="n">
        <v>464</v>
      </c>
      <c r="B1166" s="76" t="n">
        <v>0.92</v>
      </c>
    </row>
    <row r="1167" customFormat="false" ht="15" hidden="false" customHeight="false" outlineLevel="0" collapsed="false">
      <c r="A1167" s="24" t="n">
        <v>465</v>
      </c>
      <c r="B1167" s="76" t="n">
        <v>0.92</v>
      </c>
    </row>
    <row r="1168" customFormat="false" ht="15" hidden="false" customHeight="false" outlineLevel="0" collapsed="false">
      <c r="A1168" s="24" t="n">
        <v>466</v>
      </c>
      <c r="B1168" s="76" t="n">
        <v>0.92</v>
      </c>
    </row>
    <row r="1169" customFormat="false" ht="15" hidden="false" customHeight="false" outlineLevel="0" collapsed="false">
      <c r="A1169" s="24" t="n">
        <v>467</v>
      </c>
      <c r="B1169" s="76" t="n">
        <v>0.92</v>
      </c>
    </row>
    <row r="1170" customFormat="false" ht="15" hidden="false" customHeight="false" outlineLevel="0" collapsed="false">
      <c r="A1170" s="24" t="n">
        <v>468</v>
      </c>
      <c r="B1170" s="76" t="n">
        <v>0.92</v>
      </c>
    </row>
    <row r="1171" customFormat="false" ht="15" hidden="false" customHeight="false" outlineLevel="0" collapsed="false">
      <c r="A1171" s="24" t="n">
        <v>469</v>
      </c>
      <c r="B1171" s="76" t="n">
        <v>0.92</v>
      </c>
    </row>
    <row r="1172" customFormat="false" ht="15" hidden="false" customHeight="false" outlineLevel="0" collapsed="false">
      <c r="A1172" s="24" t="n">
        <v>470</v>
      </c>
      <c r="B1172" s="76" t="n">
        <v>0.92</v>
      </c>
    </row>
    <row r="1173" customFormat="false" ht="15" hidden="false" customHeight="false" outlineLevel="0" collapsed="false">
      <c r="A1173" s="24" t="n">
        <v>471</v>
      </c>
      <c r="B1173" s="76" t="n">
        <v>0.92</v>
      </c>
    </row>
    <row r="1174" customFormat="false" ht="15" hidden="false" customHeight="false" outlineLevel="0" collapsed="false">
      <c r="A1174" s="24" t="n">
        <v>472</v>
      </c>
      <c r="B1174" s="76" t="n">
        <v>0.92</v>
      </c>
    </row>
    <row r="1175" customFormat="false" ht="15" hidden="false" customHeight="false" outlineLevel="0" collapsed="false">
      <c r="A1175" s="24" t="n">
        <v>473</v>
      </c>
      <c r="B1175" s="76" t="n">
        <v>0.92</v>
      </c>
    </row>
    <row r="1176" customFormat="false" ht="15" hidden="false" customHeight="false" outlineLevel="0" collapsed="false">
      <c r="A1176" s="24" t="n">
        <v>474</v>
      </c>
      <c r="B1176" s="76" t="n">
        <v>0.92</v>
      </c>
    </row>
    <row r="1177" customFormat="false" ht="15" hidden="false" customHeight="false" outlineLevel="0" collapsed="false">
      <c r="A1177" s="24" t="n">
        <v>475</v>
      </c>
      <c r="B1177" s="76" t="n">
        <v>0.92</v>
      </c>
    </row>
    <row r="1178" customFormat="false" ht="15" hidden="false" customHeight="false" outlineLevel="0" collapsed="false">
      <c r="A1178" s="24" t="n">
        <v>476</v>
      </c>
      <c r="B1178" s="76" t="n">
        <v>0.92</v>
      </c>
    </row>
    <row r="1179" customFormat="false" ht="15" hidden="false" customHeight="false" outlineLevel="0" collapsed="false">
      <c r="A1179" s="24" t="n">
        <v>477</v>
      </c>
      <c r="B1179" s="76" t="n">
        <v>0.92</v>
      </c>
    </row>
    <row r="1180" customFormat="false" ht="15" hidden="false" customHeight="false" outlineLevel="0" collapsed="false">
      <c r="A1180" s="24" t="n">
        <v>478</v>
      </c>
      <c r="B1180" s="76" t="n">
        <v>0.92</v>
      </c>
    </row>
    <row r="1181" customFormat="false" ht="15" hidden="false" customHeight="false" outlineLevel="0" collapsed="false">
      <c r="A1181" s="24" t="n">
        <v>479</v>
      </c>
      <c r="B1181" s="76" t="n">
        <v>0.92</v>
      </c>
    </row>
    <row r="1182" customFormat="false" ht="15" hidden="false" customHeight="false" outlineLevel="0" collapsed="false">
      <c r="A1182" s="24" t="n">
        <v>480</v>
      </c>
      <c r="B1182" s="76" t="n">
        <v>0.92</v>
      </c>
    </row>
    <row r="1183" customFormat="false" ht="15" hidden="false" customHeight="false" outlineLevel="0" collapsed="false">
      <c r="A1183" s="24" t="n">
        <v>481</v>
      </c>
      <c r="B1183" s="76" t="n">
        <v>0.92</v>
      </c>
    </row>
    <row r="1184" customFormat="false" ht="15" hidden="false" customHeight="false" outlineLevel="0" collapsed="false">
      <c r="A1184" s="24" t="n">
        <v>482</v>
      </c>
      <c r="B1184" s="76" t="n">
        <v>0.92</v>
      </c>
    </row>
    <row r="1185" customFormat="false" ht="15" hidden="false" customHeight="false" outlineLevel="0" collapsed="false">
      <c r="A1185" s="24" t="n">
        <v>483</v>
      </c>
      <c r="B1185" s="76" t="n">
        <v>0.92</v>
      </c>
    </row>
    <row r="1186" customFormat="false" ht="15" hidden="false" customHeight="false" outlineLevel="0" collapsed="false">
      <c r="A1186" s="24" t="n">
        <v>484</v>
      </c>
      <c r="B1186" s="76" t="n">
        <v>0.92</v>
      </c>
    </row>
    <row r="1187" customFormat="false" ht="15" hidden="false" customHeight="false" outlineLevel="0" collapsed="false">
      <c r="A1187" s="24" t="n">
        <v>485</v>
      </c>
      <c r="B1187" s="76" t="n">
        <v>0.92</v>
      </c>
    </row>
    <row r="1188" customFormat="false" ht="15" hidden="false" customHeight="false" outlineLevel="0" collapsed="false">
      <c r="A1188" s="24" t="n">
        <v>486</v>
      </c>
      <c r="B1188" s="76" t="n">
        <v>0.92</v>
      </c>
    </row>
    <row r="1189" customFormat="false" ht="15" hidden="false" customHeight="false" outlineLevel="0" collapsed="false">
      <c r="A1189" s="24" t="n">
        <v>487</v>
      </c>
      <c r="B1189" s="76" t="n">
        <v>0.92</v>
      </c>
    </row>
    <row r="1190" customFormat="false" ht="15" hidden="false" customHeight="false" outlineLevel="0" collapsed="false">
      <c r="A1190" s="24" t="n">
        <v>488</v>
      </c>
      <c r="B1190" s="76" t="n">
        <v>0.92</v>
      </c>
    </row>
    <row r="1191" customFormat="false" ht="15" hidden="false" customHeight="false" outlineLevel="0" collapsed="false">
      <c r="A1191" s="24" t="n">
        <v>489</v>
      </c>
      <c r="B1191" s="76" t="n">
        <v>0.92</v>
      </c>
    </row>
    <row r="1192" customFormat="false" ht="15" hidden="false" customHeight="false" outlineLevel="0" collapsed="false">
      <c r="A1192" s="24" t="n">
        <v>490</v>
      </c>
      <c r="B1192" s="76" t="n">
        <v>0.92</v>
      </c>
    </row>
    <row r="1193" customFormat="false" ht="15" hidden="false" customHeight="false" outlineLevel="0" collapsed="false">
      <c r="A1193" s="24" t="n">
        <v>491</v>
      </c>
      <c r="B1193" s="76" t="n">
        <v>0.92</v>
      </c>
    </row>
    <row r="1194" customFormat="false" ht="15" hidden="false" customHeight="false" outlineLevel="0" collapsed="false">
      <c r="A1194" s="24" t="n">
        <v>492</v>
      </c>
      <c r="B1194" s="76" t="n">
        <v>0.92</v>
      </c>
    </row>
    <row r="1195" customFormat="false" ht="15" hidden="false" customHeight="false" outlineLevel="0" collapsed="false">
      <c r="A1195" s="24" t="n">
        <v>493</v>
      </c>
      <c r="B1195" s="76" t="n">
        <v>0.92</v>
      </c>
    </row>
    <row r="1196" customFormat="false" ht="15" hidden="false" customHeight="false" outlineLevel="0" collapsed="false">
      <c r="A1196" s="24" t="n">
        <v>494</v>
      </c>
      <c r="B1196" s="76" t="n">
        <v>0.92</v>
      </c>
    </row>
    <row r="1197" customFormat="false" ht="15" hidden="false" customHeight="false" outlineLevel="0" collapsed="false">
      <c r="A1197" s="24" t="n">
        <v>495</v>
      </c>
      <c r="B1197" s="76" t="n">
        <v>0.92</v>
      </c>
    </row>
    <row r="1198" customFormat="false" ht="15" hidden="false" customHeight="false" outlineLevel="0" collapsed="false">
      <c r="A1198" s="24" t="n">
        <v>496</v>
      </c>
      <c r="B1198" s="76" t="n">
        <v>0.92</v>
      </c>
    </row>
    <row r="1199" customFormat="false" ht="15" hidden="false" customHeight="false" outlineLevel="0" collapsed="false">
      <c r="A1199" s="24" t="n">
        <v>497</v>
      </c>
      <c r="B1199" s="76" t="n">
        <v>0.92</v>
      </c>
    </row>
    <row r="1200" customFormat="false" ht="15" hidden="false" customHeight="false" outlineLevel="0" collapsed="false">
      <c r="A1200" s="24" t="n">
        <v>498</v>
      </c>
      <c r="B1200" s="76" t="n">
        <v>0.92</v>
      </c>
    </row>
    <row r="1201" customFormat="false" ht="15" hidden="false" customHeight="false" outlineLevel="0" collapsed="false">
      <c r="A1201" s="24" t="n">
        <v>499</v>
      </c>
      <c r="B1201" s="76" t="n">
        <v>0.92</v>
      </c>
    </row>
    <row r="1202" customFormat="false" ht="15" hidden="false" customHeight="false" outlineLevel="0" collapsed="false">
      <c r="A1202" s="24" t="n">
        <v>500</v>
      </c>
      <c r="B1202" s="76" t="n">
        <v>0.92</v>
      </c>
    </row>
    <row r="1203" customFormat="false" ht="15" hidden="false" customHeight="false" outlineLevel="0" collapsed="false">
      <c r="A1203" s="24" t="n">
        <v>501</v>
      </c>
      <c r="B1203" s="76" t="n">
        <v>0.92</v>
      </c>
    </row>
    <row r="1204" customFormat="false" ht="15" hidden="false" customHeight="false" outlineLevel="0" collapsed="false">
      <c r="A1204" s="24" t="n">
        <v>502</v>
      </c>
      <c r="B1204" s="76" t="n">
        <v>0.92</v>
      </c>
    </row>
    <row r="1205" customFormat="false" ht="15" hidden="false" customHeight="false" outlineLevel="0" collapsed="false">
      <c r="A1205" s="24" t="n">
        <v>503</v>
      </c>
      <c r="B1205" s="76" t="n">
        <v>0.92</v>
      </c>
    </row>
    <row r="1206" customFormat="false" ht="15" hidden="false" customHeight="false" outlineLevel="0" collapsed="false">
      <c r="A1206" s="24" t="n">
        <v>504</v>
      </c>
      <c r="B1206" s="76" t="n">
        <v>0.92</v>
      </c>
    </row>
    <row r="1207" customFormat="false" ht="15" hidden="false" customHeight="false" outlineLevel="0" collapsed="false">
      <c r="A1207" s="24" t="n">
        <v>505</v>
      </c>
      <c r="B1207" s="76" t="n">
        <v>0.92</v>
      </c>
    </row>
    <row r="1208" customFormat="false" ht="15" hidden="false" customHeight="false" outlineLevel="0" collapsed="false">
      <c r="A1208" s="24" t="n">
        <v>506</v>
      </c>
      <c r="B1208" s="76" t="n">
        <v>0.92</v>
      </c>
    </row>
    <row r="1209" customFormat="false" ht="15" hidden="false" customHeight="false" outlineLevel="0" collapsed="false">
      <c r="A1209" s="24" t="n">
        <v>507</v>
      </c>
      <c r="B1209" s="76" t="n">
        <v>0.92</v>
      </c>
    </row>
    <row r="1210" customFormat="false" ht="15" hidden="false" customHeight="false" outlineLevel="0" collapsed="false">
      <c r="A1210" s="24" t="n">
        <v>508</v>
      </c>
      <c r="B1210" s="76" t="n">
        <v>0.92</v>
      </c>
    </row>
    <row r="1211" customFormat="false" ht="15" hidden="false" customHeight="false" outlineLevel="0" collapsed="false">
      <c r="A1211" s="24" t="n">
        <v>509</v>
      </c>
      <c r="B1211" s="76" t="n">
        <v>0.92</v>
      </c>
    </row>
    <row r="1212" customFormat="false" ht="15" hidden="false" customHeight="false" outlineLevel="0" collapsed="false">
      <c r="A1212" s="24" t="n">
        <v>510</v>
      </c>
      <c r="B1212" s="76" t="n">
        <v>0.92</v>
      </c>
    </row>
    <row r="1213" customFormat="false" ht="15" hidden="false" customHeight="false" outlineLevel="0" collapsed="false">
      <c r="A1213" s="24" t="n">
        <v>511</v>
      </c>
      <c r="B1213" s="76" t="n">
        <v>0.92</v>
      </c>
    </row>
    <row r="1214" customFormat="false" ht="15" hidden="false" customHeight="false" outlineLevel="0" collapsed="false">
      <c r="A1214" s="24" t="n">
        <v>512</v>
      </c>
      <c r="B1214" s="76" t="n">
        <v>0.92</v>
      </c>
    </row>
    <row r="1215" customFormat="false" ht="15" hidden="false" customHeight="false" outlineLevel="0" collapsed="false">
      <c r="A1215" s="24" t="n">
        <v>513</v>
      </c>
      <c r="B1215" s="76" t="n">
        <v>0.92</v>
      </c>
    </row>
    <row r="1216" customFormat="false" ht="15" hidden="false" customHeight="false" outlineLevel="0" collapsed="false">
      <c r="A1216" s="24" t="n">
        <v>514</v>
      </c>
      <c r="B1216" s="76" t="n">
        <v>0.92</v>
      </c>
    </row>
    <row r="1217" customFormat="false" ht="15" hidden="false" customHeight="false" outlineLevel="0" collapsed="false">
      <c r="A1217" s="24" t="n">
        <v>515</v>
      </c>
      <c r="B1217" s="76" t="n">
        <v>0.92</v>
      </c>
    </row>
    <row r="1218" customFormat="false" ht="15" hidden="false" customHeight="false" outlineLevel="0" collapsed="false">
      <c r="A1218" s="24" t="n">
        <v>516</v>
      </c>
      <c r="B1218" s="76" t="n">
        <v>0.92</v>
      </c>
    </row>
    <row r="1219" customFormat="false" ht="15" hidden="false" customHeight="false" outlineLevel="0" collapsed="false">
      <c r="A1219" s="24" t="n">
        <v>517</v>
      </c>
      <c r="B1219" s="76" t="n">
        <v>0.92</v>
      </c>
    </row>
    <row r="1220" customFormat="false" ht="15" hidden="false" customHeight="false" outlineLevel="0" collapsed="false">
      <c r="A1220" s="24" t="n">
        <v>518</v>
      </c>
      <c r="B1220" s="76" t="n">
        <v>0.92</v>
      </c>
    </row>
    <row r="1221" customFormat="false" ht="15" hidden="false" customHeight="false" outlineLevel="0" collapsed="false">
      <c r="A1221" s="24" t="n">
        <v>519</v>
      </c>
      <c r="B1221" s="76" t="n">
        <v>0.92</v>
      </c>
    </row>
    <row r="1222" customFormat="false" ht="15" hidden="false" customHeight="false" outlineLevel="0" collapsed="false">
      <c r="A1222" s="24" t="n">
        <v>520</v>
      </c>
      <c r="B1222" s="76" t="n">
        <v>0.92</v>
      </c>
    </row>
    <row r="1223" customFormat="false" ht="15" hidden="false" customHeight="false" outlineLevel="0" collapsed="false">
      <c r="A1223" s="24" t="n">
        <v>521</v>
      </c>
      <c r="B1223" s="76" t="n">
        <v>0.92</v>
      </c>
    </row>
    <row r="1224" customFormat="false" ht="15" hidden="false" customHeight="false" outlineLevel="0" collapsed="false">
      <c r="A1224" s="24" t="n">
        <v>522</v>
      </c>
      <c r="B1224" s="76" t="n">
        <v>0.92</v>
      </c>
    </row>
    <row r="1225" customFormat="false" ht="15" hidden="false" customHeight="false" outlineLevel="0" collapsed="false">
      <c r="A1225" s="24" t="n">
        <v>523</v>
      </c>
      <c r="B1225" s="76" t="n">
        <v>0.92</v>
      </c>
    </row>
    <row r="1226" customFormat="false" ht="15" hidden="false" customHeight="false" outlineLevel="0" collapsed="false">
      <c r="A1226" s="24" t="n">
        <v>524</v>
      </c>
      <c r="B1226" s="76" t="n">
        <v>0.92</v>
      </c>
    </row>
    <row r="1227" customFormat="false" ht="15" hidden="false" customHeight="false" outlineLevel="0" collapsed="false">
      <c r="A1227" s="24" t="n">
        <v>525</v>
      </c>
      <c r="B1227" s="76" t="n">
        <v>0.92</v>
      </c>
    </row>
    <row r="1228" customFormat="false" ht="15" hidden="false" customHeight="false" outlineLevel="0" collapsed="false">
      <c r="A1228" s="24" t="n">
        <v>526</v>
      </c>
      <c r="B1228" s="76" t="n">
        <v>0.92</v>
      </c>
    </row>
    <row r="1229" customFormat="false" ht="15" hidden="false" customHeight="false" outlineLevel="0" collapsed="false">
      <c r="A1229" s="24" t="n">
        <v>527</v>
      </c>
      <c r="B1229" s="76" t="n">
        <v>0.92</v>
      </c>
    </row>
    <row r="1230" customFormat="false" ht="15" hidden="false" customHeight="false" outlineLevel="0" collapsed="false">
      <c r="A1230" s="24" t="n">
        <v>528</v>
      </c>
      <c r="B1230" s="76" t="n">
        <v>0.92</v>
      </c>
    </row>
    <row r="1231" customFormat="false" ht="15" hidden="false" customHeight="false" outlineLevel="0" collapsed="false">
      <c r="A1231" s="24" t="n">
        <v>529</v>
      </c>
      <c r="B1231" s="76" t="n">
        <v>0.92</v>
      </c>
    </row>
    <row r="1232" customFormat="false" ht="15" hidden="false" customHeight="false" outlineLevel="0" collapsed="false">
      <c r="A1232" s="24" t="n">
        <v>530</v>
      </c>
      <c r="B1232" s="76" t="n">
        <v>0.92</v>
      </c>
    </row>
    <row r="1233" customFormat="false" ht="15" hidden="false" customHeight="false" outlineLevel="0" collapsed="false">
      <c r="A1233" s="24" t="n">
        <v>531</v>
      </c>
      <c r="B1233" s="76" t="n">
        <v>0.92</v>
      </c>
    </row>
    <row r="1234" customFormat="false" ht="15" hidden="false" customHeight="false" outlineLevel="0" collapsed="false">
      <c r="A1234" s="24" t="n">
        <v>532</v>
      </c>
      <c r="B1234" s="76" t="n">
        <v>0.92</v>
      </c>
    </row>
    <row r="1235" customFormat="false" ht="15" hidden="false" customHeight="false" outlineLevel="0" collapsed="false">
      <c r="A1235" s="24" t="n">
        <v>533</v>
      </c>
      <c r="B1235" s="76" t="n">
        <v>0.92</v>
      </c>
    </row>
    <row r="1236" customFormat="false" ht="15" hidden="false" customHeight="false" outlineLevel="0" collapsed="false">
      <c r="A1236" s="24" t="n">
        <v>534</v>
      </c>
      <c r="B1236" s="76" t="n">
        <v>0.92</v>
      </c>
    </row>
    <row r="1237" customFormat="false" ht="15" hidden="false" customHeight="false" outlineLevel="0" collapsed="false">
      <c r="A1237" s="24" t="n">
        <v>535</v>
      </c>
      <c r="B1237" s="76" t="n">
        <v>0.92</v>
      </c>
    </row>
    <row r="1238" customFormat="false" ht="15" hidden="false" customHeight="false" outlineLevel="0" collapsed="false">
      <c r="A1238" s="24" t="n">
        <v>536</v>
      </c>
      <c r="B1238" s="76" t="n">
        <v>0.92</v>
      </c>
    </row>
    <row r="1239" customFormat="false" ht="15" hidden="false" customHeight="false" outlineLevel="0" collapsed="false">
      <c r="A1239" s="24" t="n">
        <v>537</v>
      </c>
      <c r="B1239" s="76" t="n">
        <v>0.92</v>
      </c>
    </row>
    <row r="1240" customFormat="false" ht="15" hidden="false" customHeight="false" outlineLevel="0" collapsed="false">
      <c r="A1240" s="24" t="n">
        <v>538</v>
      </c>
      <c r="B1240" s="76" t="n">
        <v>0.92</v>
      </c>
    </row>
    <row r="1241" customFormat="false" ht="15" hidden="false" customHeight="false" outlineLevel="0" collapsed="false">
      <c r="A1241" s="24" t="n">
        <v>539</v>
      </c>
      <c r="B1241" s="76" t="n">
        <v>0.92</v>
      </c>
    </row>
    <row r="1242" customFormat="false" ht="15" hidden="false" customHeight="false" outlineLevel="0" collapsed="false">
      <c r="A1242" s="24" t="n">
        <v>540</v>
      </c>
      <c r="B1242" s="76" t="n">
        <v>0.92</v>
      </c>
    </row>
    <row r="1243" customFormat="false" ht="15" hidden="false" customHeight="false" outlineLevel="0" collapsed="false">
      <c r="A1243" s="24" t="n">
        <v>541</v>
      </c>
      <c r="B1243" s="76" t="n">
        <v>0.92</v>
      </c>
    </row>
    <row r="1244" customFormat="false" ht="15" hidden="false" customHeight="false" outlineLevel="0" collapsed="false">
      <c r="A1244" s="24" t="n">
        <v>542</v>
      </c>
      <c r="B1244" s="76" t="n">
        <v>0.92</v>
      </c>
    </row>
    <row r="1245" customFormat="false" ht="15" hidden="false" customHeight="false" outlineLevel="0" collapsed="false">
      <c r="A1245" s="24" t="n">
        <v>543</v>
      </c>
      <c r="B1245" s="76" t="n">
        <v>0.92</v>
      </c>
    </row>
    <row r="1246" customFormat="false" ht="15" hidden="false" customHeight="false" outlineLevel="0" collapsed="false">
      <c r="A1246" s="24" t="n">
        <v>544</v>
      </c>
      <c r="B1246" s="76" t="n">
        <v>0.92</v>
      </c>
    </row>
    <row r="1247" customFormat="false" ht="15" hidden="false" customHeight="false" outlineLevel="0" collapsed="false">
      <c r="A1247" s="24" t="n">
        <v>545</v>
      </c>
      <c r="B1247" s="76" t="n">
        <v>0.92</v>
      </c>
    </row>
    <row r="1248" customFormat="false" ht="15" hidden="false" customHeight="false" outlineLevel="0" collapsed="false">
      <c r="A1248" s="24" t="n">
        <v>546</v>
      </c>
      <c r="B1248" s="76" t="n">
        <v>0.92</v>
      </c>
    </row>
    <row r="1249" customFormat="false" ht="15" hidden="false" customHeight="false" outlineLevel="0" collapsed="false">
      <c r="A1249" s="24" t="n">
        <v>547</v>
      </c>
      <c r="B1249" s="76" t="n">
        <v>0.92</v>
      </c>
    </row>
    <row r="1250" customFormat="false" ht="15" hidden="false" customHeight="false" outlineLevel="0" collapsed="false">
      <c r="A1250" s="24" t="n">
        <v>548</v>
      </c>
      <c r="B1250" s="76" t="n">
        <v>0.92</v>
      </c>
    </row>
    <row r="1251" customFormat="false" ht="15" hidden="false" customHeight="false" outlineLevel="0" collapsed="false">
      <c r="A1251" s="24" t="n">
        <v>549</v>
      </c>
      <c r="B1251" s="76" t="n">
        <v>0.92</v>
      </c>
    </row>
    <row r="1252" customFormat="false" ht="15" hidden="false" customHeight="false" outlineLevel="0" collapsed="false">
      <c r="A1252" s="24" t="n">
        <v>550</v>
      </c>
      <c r="B1252" s="76" t="n">
        <v>0.92</v>
      </c>
    </row>
    <row r="1253" customFormat="false" ht="15" hidden="false" customHeight="false" outlineLevel="0" collapsed="false">
      <c r="A1253" s="24" t="n">
        <v>551</v>
      </c>
      <c r="B1253" s="76" t="n">
        <v>0.92</v>
      </c>
    </row>
    <row r="1254" customFormat="false" ht="15" hidden="false" customHeight="false" outlineLevel="0" collapsed="false">
      <c r="A1254" s="24" t="n">
        <v>552</v>
      </c>
      <c r="B1254" s="76" t="n">
        <v>0.92</v>
      </c>
    </row>
    <row r="1255" customFormat="false" ht="15" hidden="false" customHeight="false" outlineLevel="0" collapsed="false">
      <c r="A1255" s="24" t="n">
        <v>553</v>
      </c>
      <c r="B1255" s="76" t="n">
        <v>0.92</v>
      </c>
    </row>
    <row r="1256" customFormat="false" ht="15" hidden="false" customHeight="false" outlineLevel="0" collapsed="false">
      <c r="A1256" s="24" t="n">
        <v>554</v>
      </c>
      <c r="B1256" s="76" t="n">
        <v>0.92</v>
      </c>
    </row>
    <row r="1257" customFormat="false" ht="15" hidden="false" customHeight="false" outlineLevel="0" collapsed="false">
      <c r="A1257" s="24" t="n">
        <v>555</v>
      </c>
      <c r="B1257" s="76" t="n">
        <v>0.92</v>
      </c>
    </row>
    <row r="1258" customFormat="false" ht="15" hidden="false" customHeight="false" outlineLevel="0" collapsed="false">
      <c r="A1258" s="24" t="n">
        <v>556</v>
      </c>
      <c r="B1258" s="76" t="n">
        <v>0.92</v>
      </c>
    </row>
    <row r="1259" customFormat="false" ht="15" hidden="false" customHeight="false" outlineLevel="0" collapsed="false">
      <c r="A1259" s="24" t="n">
        <v>557</v>
      </c>
      <c r="B1259" s="76" t="n">
        <v>0.92</v>
      </c>
    </row>
    <row r="1260" customFormat="false" ht="15" hidden="false" customHeight="false" outlineLevel="0" collapsed="false">
      <c r="A1260" s="24" t="n">
        <v>558</v>
      </c>
      <c r="B1260" s="76" t="n">
        <v>0.92</v>
      </c>
    </row>
    <row r="1261" customFormat="false" ht="15" hidden="false" customHeight="false" outlineLevel="0" collapsed="false">
      <c r="A1261" s="24" t="n">
        <v>559</v>
      </c>
      <c r="B1261" s="76" t="n">
        <v>0.92</v>
      </c>
    </row>
    <row r="1262" customFormat="false" ht="15" hidden="false" customHeight="false" outlineLevel="0" collapsed="false">
      <c r="A1262" s="24" t="n">
        <v>560</v>
      </c>
      <c r="B1262" s="76" t="n">
        <v>0.92</v>
      </c>
    </row>
    <row r="1263" customFormat="false" ht="15" hidden="false" customHeight="false" outlineLevel="0" collapsed="false">
      <c r="A1263" s="24" t="n">
        <v>561</v>
      </c>
      <c r="B1263" s="76" t="n">
        <v>0.92</v>
      </c>
    </row>
    <row r="1264" customFormat="false" ht="15" hidden="false" customHeight="false" outlineLevel="0" collapsed="false">
      <c r="A1264" s="24" t="n">
        <v>562</v>
      </c>
      <c r="B1264" s="76" t="n">
        <v>0.92</v>
      </c>
    </row>
    <row r="1265" customFormat="false" ht="15" hidden="false" customHeight="false" outlineLevel="0" collapsed="false">
      <c r="A1265" s="24" t="n">
        <v>563</v>
      </c>
      <c r="B1265" s="76" t="n">
        <v>0.92</v>
      </c>
    </row>
    <row r="1266" customFormat="false" ht="15" hidden="false" customHeight="false" outlineLevel="0" collapsed="false">
      <c r="A1266" s="24" t="n">
        <v>564</v>
      </c>
      <c r="B1266" s="76" t="n">
        <v>0.92</v>
      </c>
    </row>
    <row r="1267" customFormat="false" ht="15" hidden="false" customHeight="false" outlineLevel="0" collapsed="false">
      <c r="A1267" s="24" t="n">
        <v>565</v>
      </c>
      <c r="B1267" s="76" t="n">
        <v>0.92</v>
      </c>
    </row>
    <row r="1268" customFormat="false" ht="15" hidden="false" customHeight="false" outlineLevel="0" collapsed="false">
      <c r="A1268" s="24" t="n">
        <v>566</v>
      </c>
      <c r="B1268" s="76" t="n">
        <v>0.92</v>
      </c>
    </row>
    <row r="1269" customFormat="false" ht="15" hidden="false" customHeight="false" outlineLevel="0" collapsed="false">
      <c r="A1269" s="24" t="n">
        <v>567</v>
      </c>
      <c r="B1269" s="76" t="n">
        <v>0.92</v>
      </c>
    </row>
    <row r="1270" customFormat="false" ht="15" hidden="false" customHeight="false" outlineLevel="0" collapsed="false">
      <c r="A1270" s="24" t="n">
        <v>568</v>
      </c>
      <c r="B1270" s="76" t="n">
        <v>0.92</v>
      </c>
    </row>
    <row r="1271" customFormat="false" ht="15" hidden="false" customHeight="false" outlineLevel="0" collapsed="false">
      <c r="A1271" s="24" t="n">
        <v>569</v>
      </c>
      <c r="B1271" s="76" t="n">
        <v>0.92</v>
      </c>
    </row>
    <row r="1272" customFormat="false" ht="15" hidden="false" customHeight="false" outlineLevel="0" collapsed="false">
      <c r="A1272" s="24" t="n">
        <v>570</v>
      </c>
      <c r="B1272" s="76" t="n">
        <v>0.92</v>
      </c>
    </row>
    <row r="1273" customFormat="false" ht="15" hidden="false" customHeight="false" outlineLevel="0" collapsed="false">
      <c r="A1273" s="24" t="n">
        <v>571</v>
      </c>
      <c r="B1273" s="76" t="n">
        <v>0.92</v>
      </c>
    </row>
    <row r="1274" customFormat="false" ht="15" hidden="false" customHeight="false" outlineLevel="0" collapsed="false">
      <c r="A1274" s="24" t="n">
        <v>572</v>
      </c>
      <c r="B1274" s="76" t="n">
        <v>0.92</v>
      </c>
    </row>
    <row r="1275" customFormat="false" ht="15" hidden="false" customHeight="false" outlineLevel="0" collapsed="false">
      <c r="A1275" s="24" t="n">
        <v>573</v>
      </c>
      <c r="B1275" s="76" t="n">
        <v>0.92</v>
      </c>
    </row>
    <row r="1276" customFormat="false" ht="15" hidden="false" customHeight="false" outlineLevel="0" collapsed="false">
      <c r="A1276" s="24" t="n">
        <v>574</v>
      </c>
      <c r="B1276" s="76" t="n">
        <v>0.92</v>
      </c>
    </row>
    <row r="1277" customFormat="false" ht="15" hidden="false" customHeight="false" outlineLevel="0" collapsed="false">
      <c r="A1277" s="24" t="n">
        <v>575</v>
      </c>
      <c r="B1277" s="76" t="n">
        <v>0.92</v>
      </c>
    </row>
    <row r="1278" customFormat="false" ht="15" hidden="false" customHeight="false" outlineLevel="0" collapsed="false">
      <c r="A1278" s="24" t="n">
        <v>576</v>
      </c>
      <c r="B1278" s="76" t="n">
        <v>0.92</v>
      </c>
    </row>
    <row r="1279" customFormat="false" ht="15" hidden="false" customHeight="false" outlineLevel="0" collapsed="false">
      <c r="A1279" s="24" t="n">
        <v>577</v>
      </c>
      <c r="B1279" s="76" t="n">
        <v>0.92</v>
      </c>
    </row>
    <row r="1280" customFormat="false" ht="15" hidden="false" customHeight="false" outlineLevel="0" collapsed="false">
      <c r="A1280" s="24" t="n">
        <v>578</v>
      </c>
      <c r="B1280" s="76" t="n">
        <v>0.92</v>
      </c>
    </row>
    <row r="1281" customFormat="false" ht="15" hidden="false" customHeight="false" outlineLevel="0" collapsed="false">
      <c r="A1281" s="24" t="n">
        <v>579</v>
      </c>
      <c r="B1281" s="76" t="n">
        <v>0.92</v>
      </c>
    </row>
    <row r="1282" customFormat="false" ht="15" hidden="false" customHeight="false" outlineLevel="0" collapsed="false">
      <c r="A1282" s="24" t="n">
        <v>580</v>
      </c>
      <c r="B1282" s="76" t="n">
        <v>0.92</v>
      </c>
    </row>
    <row r="1283" customFormat="false" ht="15" hidden="false" customHeight="false" outlineLevel="0" collapsed="false">
      <c r="A1283" s="24" t="n">
        <v>581</v>
      </c>
      <c r="B1283" s="76" t="n">
        <v>0.92</v>
      </c>
    </row>
    <row r="1284" customFormat="false" ht="15" hidden="false" customHeight="false" outlineLevel="0" collapsed="false">
      <c r="A1284" s="24" t="n">
        <v>582</v>
      </c>
      <c r="B1284" s="76" t="n">
        <v>0.92</v>
      </c>
    </row>
    <row r="1285" customFormat="false" ht="15" hidden="false" customHeight="false" outlineLevel="0" collapsed="false">
      <c r="A1285" s="24" t="n">
        <v>583</v>
      </c>
      <c r="B1285" s="76" t="n">
        <v>0.92</v>
      </c>
    </row>
    <row r="1286" customFormat="false" ht="15" hidden="false" customHeight="false" outlineLevel="0" collapsed="false">
      <c r="A1286" s="24" t="n">
        <v>584</v>
      </c>
      <c r="B1286" s="76" t="n">
        <v>0.92</v>
      </c>
    </row>
    <row r="1287" customFormat="false" ht="15" hidden="false" customHeight="false" outlineLevel="0" collapsed="false">
      <c r="A1287" s="24" t="n">
        <v>585</v>
      </c>
      <c r="B1287" s="76" t="n">
        <v>0.92</v>
      </c>
    </row>
    <row r="1288" customFormat="false" ht="15" hidden="false" customHeight="false" outlineLevel="0" collapsed="false">
      <c r="A1288" s="24" t="n">
        <v>586</v>
      </c>
      <c r="B1288" s="76" t="n">
        <v>0.92</v>
      </c>
    </row>
    <row r="1289" customFormat="false" ht="15" hidden="false" customHeight="false" outlineLevel="0" collapsed="false">
      <c r="A1289" s="24" t="n">
        <v>587</v>
      </c>
      <c r="B1289" s="76" t="n">
        <v>0.92</v>
      </c>
    </row>
    <row r="1290" customFormat="false" ht="15" hidden="false" customHeight="false" outlineLevel="0" collapsed="false">
      <c r="A1290" s="24" t="n">
        <v>588</v>
      </c>
      <c r="B1290" s="76" t="n">
        <v>0.92</v>
      </c>
    </row>
    <row r="1291" customFormat="false" ht="15" hidden="false" customHeight="false" outlineLevel="0" collapsed="false">
      <c r="A1291" s="24" t="n">
        <v>589</v>
      </c>
      <c r="B1291" s="76" t="n">
        <v>0.92</v>
      </c>
    </row>
    <row r="1292" customFormat="false" ht="15" hidden="false" customHeight="false" outlineLevel="0" collapsed="false">
      <c r="A1292" s="24" t="n">
        <v>590</v>
      </c>
      <c r="B1292" s="76" t="n">
        <v>0.92</v>
      </c>
    </row>
    <row r="1293" customFormat="false" ht="15" hidden="false" customHeight="false" outlineLevel="0" collapsed="false">
      <c r="A1293" s="24" t="n">
        <v>591</v>
      </c>
      <c r="B1293" s="76" t="n">
        <v>0.92</v>
      </c>
    </row>
    <row r="1294" customFormat="false" ht="15" hidden="false" customHeight="false" outlineLevel="0" collapsed="false">
      <c r="A1294" s="24" t="n">
        <v>592</v>
      </c>
      <c r="B1294" s="76" t="n">
        <v>0.92</v>
      </c>
    </row>
    <row r="1295" customFormat="false" ht="15" hidden="false" customHeight="false" outlineLevel="0" collapsed="false">
      <c r="A1295" s="24" t="n">
        <v>593</v>
      </c>
      <c r="B1295" s="76" t="n">
        <v>0.92</v>
      </c>
    </row>
    <row r="1296" customFormat="false" ht="15" hidden="false" customHeight="false" outlineLevel="0" collapsed="false">
      <c r="A1296" s="24" t="n">
        <v>594</v>
      </c>
      <c r="B1296" s="76" t="n">
        <v>0.92</v>
      </c>
    </row>
    <row r="1297" customFormat="false" ht="15" hidden="false" customHeight="false" outlineLevel="0" collapsed="false">
      <c r="A1297" s="24" t="n">
        <v>595</v>
      </c>
      <c r="B1297" s="76" t="n">
        <v>0.92</v>
      </c>
    </row>
    <row r="1298" customFormat="false" ht="15" hidden="false" customHeight="false" outlineLevel="0" collapsed="false">
      <c r="A1298" s="24" t="n">
        <v>596</v>
      </c>
      <c r="B1298" s="76" t="n">
        <v>0.92</v>
      </c>
    </row>
    <row r="1299" customFormat="false" ht="15" hidden="false" customHeight="false" outlineLevel="0" collapsed="false">
      <c r="A1299" s="24" t="n">
        <v>597</v>
      </c>
      <c r="B1299" s="76" t="n">
        <v>0.92</v>
      </c>
    </row>
    <row r="1300" customFormat="false" ht="15" hidden="false" customHeight="false" outlineLevel="0" collapsed="false">
      <c r="A1300" s="24" t="n">
        <v>598</v>
      </c>
      <c r="B1300" s="76" t="n">
        <v>0.92</v>
      </c>
    </row>
    <row r="1301" customFormat="false" ht="15" hidden="false" customHeight="false" outlineLevel="0" collapsed="false">
      <c r="A1301" s="24" t="n">
        <v>599</v>
      </c>
      <c r="B1301" s="76" t="n">
        <v>0.92</v>
      </c>
    </row>
    <row r="1302" customFormat="false" ht="15" hidden="false" customHeight="false" outlineLevel="0" collapsed="false">
      <c r="A1302" s="24" t="n">
        <v>600</v>
      </c>
      <c r="B1302" s="76" t="n">
        <v>0.92</v>
      </c>
    </row>
    <row r="1303" customFormat="false" ht="15" hidden="false" customHeight="false" outlineLevel="0" collapsed="false">
      <c r="A1303" s="24" t="n">
        <v>601</v>
      </c>
      <c r="B1303" s="76" t="n">
        <v>0.92</v>
      </c>
    </row>
    <row r="1304" customFormat="false" ht="15" hidden="false" customHeight="false" outlineLevel="0" collapsed="false">
      <c r="A1304" s="24" t="n">
        <v>602</v>
      </c>
      <c r="B1304" s="76" t="n">
        <v>0.92</v>
      </c>
    </row>
    <row r="1305" customFormat="false" ht="15" hidden="false" customHeight="false" outlineLevel="0" collapsed="false">
      <c r="A1305" s="24" t="n">
        <v>603</v>
      </c>
      <c r="B1305" s="76" t="n">
        <v>0.92</v>
      </c>
    </row>
    <row r="1306" customFormat="false" ht="15" hidden="false" customHeight="false" outlineLevel="0" collapsed="false">
      <c r="A1306" s="24" t="n">
        <v>604</v>
      </c>
      <c r="B1306" s="76" t="n">
        <v>0.92</v>
      </c>
    </row>
    <row r="1307" customFormat="false" ht="15" hidden="false" customHeight="false" outlineLevel="0" collapsed="false">
      <c r="A1307" s="24" t="n">
        <v>605</v>
      </c>
      <c r="B1307" s="76" t="n">
        <v>0.92</v>
      </c>
    </row>
    <row r="1308" customFormat="false" ht="15" hidden="false" customHeight="false" outlineLevel="0" collapsed="false">
      <c r="A1308" s="24" t="n">
        <v>606</v>
      </c>
      <c r="B1308" s="76" t="n">
        <v>0.92</v>
      </c>
    </row>
    <row r="1309" customFormat="false" ht="15" hidden="false" customHeight="false" outlineLevel="0" collapsed="false">
      <c r="A1309" s="24" t="n">
        <v>607</v>
      </c>
      <c r="B1309" s="76" t="n">
        <v>0.92</v>
      </c>
    </row>
    <row r="1310" customFormat="false" ht="15" hidden="false" customHeight="false" outlineLevel="0" collapsed="false">
      <c r="A1310" s="24" t="n">
        <v>608</v>
      </c>
      <c r="B1310" s="76" t="n">
        <v>0.92</v>
      </c>
    </row>
    <row r="1311" customFormat="false" ht="15" hidden="false" customHeight="false" outlineLevel="0" collapsed="false">
      <c r="A1311" s="24" t="n">
        <v>609</v>
      </c>
      <c r="B1311" s="76" t="n">
        <v>0.92</v>
      </c>
    </row>
    <row r="1312" customFormat="false" ht="15" hidden="false" customHeight="false" outlineLevel="0" collapsed="false">
      <c r="A1312" s="24" t="n">
        <v>610</v>
      </c>
      <c r="B1312" s="76" t="n">
        <v>0.92</v>
      </c>
    </row>
    <row r="1313" customFormat="false" ht="15" hidden="false" customHeight="false" outlineLevel="0" collapsed="false">
      <c r="A1313" s="24" t="n">
        <v>611</v>
      </c>
      <c r="B1313" s="76" t="n">
        <v>0.92</v>
      </c>
    </row>
    <row r="1314" customFormat="false" ht="15" hidden="false" customHeight="false" outlineLevel="0" collapsed="false">
      <c r="A1314" s="24" t="n">
        <v>612</v>
      </c>
      <c r="B1314" s="76" t="n">
        <v>0.92</v>
      </c>
    </row>
    <row r="1315" customFormat="false" ht="15" hidden="false" customHeight="false" outlineLevel="0" collapsed="false">
      <c r="A1315" s="24" t="n">
        <v>613</v>
      </c>
      <c r="B1315" s="76" t="n">
        <v>0.92</v>
      </c>
    </row>
    <row r="1316" customFormat="false" ht="15" hidden="false" customHeight="false" outlineLevel="0" collapsed="false">
      <c r="A1316" s="24" t="n">
        <v>614</v>
      </c>
      <c r="B1316" s="76" t="n">
        <v>0.92</v>
      </c>
    </row>
    <row r="1317" customFormat="false" ht="15" hidden="false" customHeight="false" outlineLevel="0" collapsed="false">
      <c r="A1317" s="24" t="n">
        <v>615</v>
      </c>
      <c r="B1317" s="76" t="n">
        <v>0.92</v>
      </c>
    </row>
    <row r="1318" customFormat="false" ht="15" hidden="false" customHeight="false" outlineLevel="0" collapsed="false">
      <c r="A1318" s="24" t="n">
        <v>616</v>
      </c>
      <c r="B1318" s="76" t="n">
        <v>0.92</v>
      </c>
    </row>
    <row r="1319" customFormat="false" ht="15" hidden="false" customHeight="false" outlineLevel="0" collapsed="false">
      <c r="A1319" s="24" t="n">
        <v>617</v>
      </c>
      <c r="B1319" s="76" t="n">
        <v>0.92</v>
      </c>
    </row>
    <row r="1320" customFormat="false" ht="15" hidden="false" customHeight="false" outlineLevel="0" collapsed="false">
      <c r="A1320" s="24" t="n">
        <v>618</v>
      </c>
      <c r="B1320" s="76" t="n">
        <v>0.92</v>
      </c>
    </row>
    <row r="1321" customFormat="false" ht="15" hidden="false" customHeight="false" outlineLevel="0" collapsed="false">
      <c r="A1321" s="24" t="n">
        <v>619</v>
      </c>
      <c r="B1321" s="76" t="n">
        <v>0.92</v>
      </c>
    </row>
    <row r="1322" customFormat="false" ht="15" hidden="false" customHeight="false" outlineLevel="0" collapsed="false">
      <c r="A1322" s="24" t="n">
        <v>620</v>
      </c>
      <c r="B1322" s="76" t="n">
        <v>0.92</v>
      </c>
    </row>
    <row r="1323" customFormat="false" ht="15" hidden="false" customHeight="false" outlineLevel="0" collapsed="false">
      <c r="A1323" s="24" t="n">
        <v>621</v>
      </c>
      <c r="B1323" s="76" t="n">
        <v>0.92</v>
      </c>
    </row>
    <row r="1324" customFormat="false" ht="15" hidden="false" customHeight="false" outlineLevel="0" collapsed="false">
      <c r="A1324" s="24" t="n">
        <v>622</v>
      </c>
      <c r="B1324" s="76" t="n">
        <v>0.92</v>
      </c>
    </row>
    <row r="1325" customFormat="false" ht="15" hidden="false" customHeight="false" outlineLevel="0" collapsed="false">
      <c r="A1325" s="24" t="n">
        <v>623</v>
      </c>
      <c r="B1325" s="76" t="n">
        <v>0.92</v>
      </c>
    </row>
    <row r="1326" customFormat="false" ht="15" hidden="false" customHeight="false" outlineLevel="0" collapsed="false">
      <c r="A1326" s="24" t="n">
        <v>624</v>
      </c>
      <c r="B1326" s="76" t="n">
        <v>0.92</v>
      </c>
    </row>
    <row r="1327" customFormat="false" ht="15" hidden="false" customHeight="false" outlineLevel="0" collapsed="false">
      <c r="A1327" s="24" t="n">
        <v>625</v>
      </c>
      <c r="B1327" s="76" t="n">
        <v>0.92</v>
      </c>
    </row>
    <row r="1328" customFormat="false" ht="15" hidden="false" customHeight="false" outlineLevel="0" collapsed="false">
      <c r="A1328" s="24" t="n">
        <v>626</v>
      </c>
      <c r="B1328" s="76" t="n">
        <v>0.92</v>
      </c>
    </row>
    <row r="1329" customFormat="false" ht="15" hidden="false" customHeight="false" outlineLevel="0" collapsed="false">
      <c r="A1329" s="24" t="n">
        <v>627</v>
      </c>
      <c r="B1329" s="76" t="n">
        <v>0.92</v>
      </c>
    </row>
    <row r="1330" customFormat="false" ht="15" hidden="false" customHeight="false" outlineLevel="0" collapsed="false">
      <c r="A1330" s="24" t="n">
        <v>628</v>
      </c>
      <c r="B1330" s="76" t="n">
        <v>0.92</v>
      </c>
    </row>
    <row r="1331" customFormat="false" ht="15" hidden="false" customHeight="false" outlineLevel="0" collapsed="false">
      <c r="A1331" s="24" t="n">
        <v>629</v>
      </c>
      <c r="B1331" s="76" t="n">
        <v>0.92</v>
      </c>
    </row>
    <row r="1332" customFormat="false" ht="15" hidden="false" customHeight="false" outlineLevel="0" collapsed="false">
      <c r="A1332" s="24" t="n">
        <v>630</v>
      </c>
      <c r="B1332" s="76" t="n">
        <v>0.92</v>
      </c>
    </row>
    <row r="1333" customFormat="false" ht="15" hidden="false" customHeight="false" outlineLevel="0" collapsed="false">
      <c r="A1333" s="24" t="n">
        <v>631</v>
      </c>
      <c r="B1333" s="76" t="n">
        <v>0.92</v>
      </c>
    </row>
    <row r="1334" customFormat="false" ht="15" hidden="false" customHeight="false" outlineLevel="0" collapsed="false">
      <c r="A1334" s="24" t="n">
        <v>632</v>
      </c>
      <c r="B1334" s="76" t="n">
        <v>0.92</v>
      </c>
    </row>
    <row r="1335" customFormat="false" ht="15" hidden="false" customHeight="false" outlineLevel="0" collapsed="false">
      <c r="A1335" s="24" t="n">
        <v>633</v>
      </c>
      <c r="B1335" s="76" t="n">
        <v>0.92</v>
      </c>
    </row>
    <row r="1336" customFormat="false" ht="15" hidden="false" customHeight="false" outlineLevel="0" collapsed="false">
      <c r="A1336" s="24" t="n">
        <v>634</v>
      </c>
      <c r="B1336" s="76" t="n">
        <v>0.92</v>
      </c>
    </row>
    <row r="1337" customFormat="false" ht="15" hidden="false" customHeight="false" outlineLevel="0" collapsed="false">
      <c r="A1337" s="24" t="n">
        <v>635</v>
      </c>
      <c r="B1337" s="76" t="n">
        <v>0.92</v>
      </c>
    </row>
    <row r="1338" customFormat="false" ht="15" hidden="false" customHeight="false" outlineLevel="0" collapsed="false">
      <c r="A1338" s="24" t="n">
        <v>636</v>
      </c>
      <c r="B1338" s="76" t="n">
        <v>0.92</v>
      </c>
    </row>
    <row r="1339" customFormat="false" ht="15" hidden="false" customHeight="false" outlineLevel="0" collapsed="false">
      <c r="A1339" s="24" t="n">
        <v>637</v>
      </c>
      <c r="B1339" s="76" t="n">
        <v>0.92</v>
      </c>
    </row>
    <row r="1340" customFormat="false" ht="15" hidden="false" customHeight="false" outlineLevel="0" collapsed="false">
      <c r="A1340" s="24" t="n">
        <v>638</v>
      </c>
      <c r="B1340" s="76" t="n">
        <v>0.92</v>
      </c>
    </row>
    <row r="1341" customFormat="false" ht="15" hidden="false" customHeight="false" outlineLevel="0" collapsed="false">
      <c r="A1341" s="24" t="n">
        <v>639</v>
      </c>
      <c r="B1341" s="76" t="n">
        <v>0.92</v>
      </c>
    </row>
    <row r="1342" customFormat="false" ht="15" hidden="false" customHeight="false" outlineLevel="0" collapsed="false">
      <c r="A1342" s="24" t="n">
        <v>640</v>
      </c>
      <c r="B1342" s="76" t="n">
        <v>0.92</v>
      </c>
    </row>
    <row r="1343" customFormat="false" ht="15" hidden="false" customHeight="false" outlineLevel="0" collapsed="false">
      <c r="A1343" s="24" t="n">
        <v>641</v>
      </c>
      <c r="B1343" s="76" t="n">
        <v>0.92</v>
      </c>
    </row>
    <row r="1344" customFormat="false" ht="15" hidden="false" customHeight="false" outlineLevel="0" collapsed="false">
      <c r="A1344" s="24" t="n">
        <v>642</v>
      </c>
      <c r="B1344" s="76" t="n">
        <v>0.92</v>
      </c>
    </row>
    <row r="1345" customFormat="false" ht="15" hidden="false" customHeight="false" outlineLevel="0" collapsed="false">
      <c r="A1345" s="24" t="n">
        <v>643</v>
      </c>
      <c r="B1345" s="76" t="n">
        <v>0.92</v>
      </c>
    </row>
    <row r="1346" customFormat="false" ht="15" hidden="false" customHeight="false" outlineLevel="0" collapsed="false">
      <c r="A1346" s="24" t="n">
        <v>644</v>
      </c>
      <c r="B1346" s="76" t="n">
        <v>0.92</v>
      </c>
    </row>
    <row r="1347" customFormat="false" ht="15" hidden="false" customHeight="false" outlineLevel="0" collapsed="false">
      <c r="A1347" s="24" t="n">
        <v>645</v>
      </c>
      <c r="B1347" s="76" t="n">
        <v>0.92</v>
      </c>
    </row>
    <row r="1348" customFormat="false" ht="15" hidden="false" customHeight="false" outlineLevel="0" collapsed="false">
      <c r="A1348" s="24" t="n">
        <v>646</v>
      </c>
      <c r="B1348" s="76" t="n">
        <v>0.92</v>
      </c>
    </row>
    <row r="1349" customFormat="false" ht="15" hidden="false" customHeight="false" outlineLevel="0" collapsed="false">
      <c r="A1349" s="24" t="n">
        <v>647</v>
      </c>
      <c r="B1349" s="76" t="n">
        <v>0.92</v>
      </c>
    </row>
    <row r="1350" customFormat="false" ht="15" hidden="false" customHeight="false" outlineLevel="0" collapsed="false">
      <c r="A1350" s="24" t="n">
        <v>648</v>
      </c>
      <c r="B1350" s="76" t="n">
        <v>0.92</v>
      </c>
    </row>
    <row r="1351" customFormat="false" ht="15" hidden="false" customHeight="false" outlineLevel="0" collapsed="false">
      <c r="A1351" s="24" t="n">
        <v>649</v>
      </c>
      <c r="B1351" s="76" t="n">
        <v>0.92</v>
      </c>
    </row>
    <row r="1352" customFormat="false" ht="15" hidden="false" customHeight="false" outlineLevel="0" collapsed="false">
      <c r="A1352" s="24" t="n">
        <v>650</v>
      </c>
      <c r="B1352" s="76" t="n">
        <v>0.92</v>
      </c>
    </row>
    <row r="1353" customFormat="false" ht="15" hidden="false" customHeight="false" outlineLevel="0" collapsed="false">
      <c r="A1353" s="24" t="n">
        <v>651</v>
      </c>
      <c r="B1353" s="76" t="n">
        <v>0.92</v>
      </c>
    </row>
    <row r="1354" customFormat="false" ht="15" hidden="false" customHeight="false" outlineLevel="0" collapsed="false">
      <c r="A1354" s="24" t="n">
        <v>652</v>
      </c>
      <c r="B1354" s="76" t="n">
        <v>0.92</v>
      </c>
    </row>
    <row r="1355" customFormat="false" ht="15" hidden="false" customHeight="false" outlineLevel="0" collapsed="false">
      <c r="A1355" s="24" t="n">
        <v>653</v>
      </c>
      <c r="B1355" s="76" t="n">
        <v>0.92</v>
      </c>
    </row>
    <row r="1356" customFormat="false" ht="15" hidden="false" customHeight="false" outlineLevel="0" collapsed="false">
      <c r="A1356" s="24" t="n">
        <v>654</v>
      </c>
      <c r="B1356" s="76" t="n">
        <v>0.92</v>
      </c>
    </row>
    <row r="1357" customFormat="false" ht="15" hidden="false" customHeight="false" outlineLevel="0" collapsed="false">
      <c r="A1357" s="24" t="n">
        <v>655</v>
      </c>
      <c r="B1357" s="76" t="n">
        <v>0.92</v>
      </c>
    </row>
    <row r="1358" customFormat="false" ht="15" hidden="false" customHeight="false" outlineLevel="0" collapsed="false">
      <c r="A1358" s="24" t="n">
        <v>656</v>
      </c>
      <c r="B1358" s="76" t="n">
        <v>0.92</v>
      </c>
    </row>
    <row r="1359" customFormat="false" ht="15" hidden="false" customHeight="false" outlineLevel="0" collapsed="false">
      <c r="A1359" s="24" t="n">
        <v>657</v>
      </c>
      <c r="B1359" s="76" t="n">
        <v>0.92</v>
      </c>
    </row>
    <row r="1360" customFormat="false" ht="15" hidden="false" customHeight="false" outlineLevel="0" collapsed="false">
      <c r="A1360" s="24" t="n">
        <v>658</v>
      </c>
      <c r="B1360" s="76" t="n">
        <v>0.92</v>
      </c>
    </row>
    <row r="1361" customFormat="false" ht="15" hidden="false" customHeight="false" outlineLevel="0" collapsed="false">
      <c r="A1361" s="24" t="n">
        <v>659</v>
      </c>
      <c r="B1361" s="76" t="n">
        <v>0.92</v>
      </c>
    </row>
    <row r="1362" customFormat="false" ht="15" hidden="false" customHeight="false" outlineLevel="0" collapsed="false">
      <c r="A1362" s="24" t="n">
        <v>660</v>
      </c>
      <c r="B1362" s="76" t="n">
        <v>0.92</v>
      </c>
    </row>
    <row r="1363" customFormat="false" ht="15" hidden="false" customHeight="false" outlineLevel="0" collapsed="false">
      <c r="A1363" s="24" t="n">
        <v>661</v>
      </c>
      <c r="B1363" s="76" t="n">
        <v>0.92</v>
      </c>
    </row>
    <row r="1364" customFormat="false" ht="15" hidden="false" customHeight="false" outlineLevel="0" collapsed="false">
      <c r="A1364" s="24" t="n">
        <v>662</v>
      </c>
      <c r="B1364" s="76" t="n">
        <v>0.92</v>
      </c>
    </row>
    <row r="1365" customFormat="false" ht="15" hidden="false" customHeight="false" outlineLevel="0" collapsed="false">
      <c r="A1365" s="24" t="n">
        <v>663</v>
      </c>
      <c r="B1365" s="76" t="n">
        <v>0.92</v>
      </c>
    </row>
    <row r="1366" customFormat="false" ht="15" hidden="false" customHeight="false" outlineLevel="0" collapsed="false">
      <c r="A1366" s="24" t="n">
        <v>664</v>
      </c>
      <c r="B1366" s="76" t="n">
        <v>0.92</v>
      </c>
    </row>
    <row r="1367" customFormat="false" ht="15" hidden="false" customHeight="false" outlineLevel="0" collapsed="false">
      <c r="A1367" s="24" t="n">
        <v>665</v>
      </c>
      <c r="B1367" s="76" t="n">
        <v>0.92</v>
      </c>
    </row>
    <row r="1368" customFormat="false" ht="15" hidden="false" customHeight="false" outlineLevel="0" collapsed="false">
      <c r="A1368" s="24" t="n">
        <v>666</v>
      </c>
      <c r="B1368" s="76" t="n">
        <v>0.92</v>
      </c>
    </row>
    <row r="1369" customFormat="false" ht="15" hidden="false" customHeight="false" outlineLevel="0" collapsed="false">
      <c r="A1369" s="24" t="n">
        <v>667</v>
      </c>
      <c r="B1369" s="76" t="n">
        <v>0.92</v>
      </c>
    </row>
    <row r="1370" customFormat="false" ht="15" hidden="false" customHeight="false" outlineLevel="0" collapsed="false">
      <c r="A1370" s="24" t="n">
        <v>668</v>
      </c>
      <c r="B1370" s="76" t="n">
        <v>0.92</v>
      </c>
    </row>
    <row r="1371" customFormat="false" ht="15" hidden="false" customHeight="false" outlineLevel="0" collapsed="false">
      <c r="A1371" s="24" t="n">
        <v>669</v>
      </c>
      <c r="B1371" s="76" t="n">
        <v>0.92</v>
      </c>
    </row>
    <row r="1372" customFormat="false" ht="15" hidden="false" customHeight="false" outlineLevel="0" collapsed="false">
      <c r="A1372" s="24" t="n">
        <v>670</v>
      </c>
      <c r="B1372" s="76" t="n">
        <v>0.92</v>
      </c>
    </row>
    <row r="1373" customFormat="false" ht="15" hidden="false" customHeight="false" outlineLevel="0" collapsed="false">
      <c r="A1373" s="24" t="n">
        <v>671</v>
      </c>
      <c r="B1373" s="76" t="n">
        <v>0.92</v>
      </c>
    </row>
    <row r="1374" customFormat="false" ht="15" hidden="false" customHeight="false" outlineLevel="0" collapsed="false">
      <c r="A1374" s="24" t="n">
        <v>672</v>
      </c>
      <c r="B1374" s="76" t="n">
        <v>0.92</v>
      </c>
    </row>
    <row r="1375" customFormat="false" ht="15" hidden="false" customHeight="false" outlineLevel="0" collapsed="false">
      <c r="A1375" s="24" t="n">
        <v>673</v>
      </c>
      <c r="B1375" s="76" t="n">
        <v>0.92</v>
      </c>
    </row>
    <row r="1376" customFormat="false" ht="15" hidden="false" customHeight="false" outlineLevel="0" collapsed="false">
      <c r="A1376" s="24" t="n">
        <v>674</v>
      </c>
      <c r="B1376" s="76" t="n">
        <v>0.92</v>
      </c>
    </row>
    <row r="1377" customFormat="false" ht="15" hidden="false" customHeight="false" outlineLevel="0" collapsed="false">
      <c r="A1377" s="24" t="n">
        <v>675</v>
      </c>
      <c r="B1377" s="76" t="n">
        <v>0.92</v>
      </c>
    </row>
    <row r="1378" customFormat="false" ht="15" hidden="false" customHeight="false" outlineLevel="0" collapsed="false">
      <c r="A1378" s="24" t="n">
        <v>676</v>
      </c>
      <c r="B1378" s="76" t="n">
        <v>0.92</v>
      </c>
    </row>
    <row r="1379" customFormat="false" ht="15" hidden="false" customHeight="false" outlineLevel="0" collapsed="false">
      <c r="A1379" s="24" t="n">
        <v>677</v>
      </c>
      <c r="B1379" s="76" t="n">
        <v>0.92</v>
      </c>
    </row>
    <row r="1380" customFormat="false" ht="15" hidden="false" customHeight="false" outlineLevel="0" collapsed="false">
      <c r="A1380" s="24" t="n">
        <v>678</v>
      </c>
      <c r="B1380" s="76" t="n">
        <v>0.92</v>
      </c>
    </row>
    <row r="1381" customFormat="false" ht="15" hidden="false" customHeight="false" outlineLevel="0" collapsed="false">
      <c r="A1381" s="24" t="n">
        <v>679</v>
      </c>
      <c r="B1381" s="76" t="n">
        <v>0.92</v>
      </c>
    </row>
    <row r="1382" customFormat="false" ht="15" hidden="false" customHeight="false" outlineLevel="0" collapsed="false">
      <c r="A1382" s="24" t="n">
        <v>680</v>
      </c>
      <c r="B1382" s="76" t="n">
        <v>0.92</v>
      </c>
    </row>
    <row r="1383" customFormat="false" ht="15" hidden="false" customHeight="false" outlineLevel="0" collapsed="false">
      <c r="A1383" s="24" t="n">
        <v>681</v>
      </c>
      <c r="B1383" s="76" t="n">
        <v>0.92</v>
      </c>
    </row>
    <row r="1384" customFormat="false" ht="15" hidden="false" customHeight="false" outlineLevel="0" collapsed="false">
      <c r="A1384" s="24" t="n">
        <v>682</v>
      </c>
      <c r="B1384" s="76" t="n">
        <v>0.92</v>
      </c>
    </row>
    <row r="1385" customFormat="false" ht="15" hidden="false" customHeight="false" outlineLevel="0" collapsed="false">
      <c r="A1385" s="24" t="n">
        <v>683</v>
      </c>
      <c r="B1385" s="76" t="n">
        <v>0.92</v>
      </c>
    </row>
    <row r="1386" customFormat="false" ht="15" hidden="false" customHeight="false" outlineLevel="0" collapsed="false">
      <c r="A1386" s="24" t="n">
        <v>684</v>
      </c>
      <c r="B1386" s="76" t="n">
        <v>0.92</v>
      </c>
    </row>
    <row r="1387" customFormat="false" ht="15" hidden="false" customHeight="false" outlineLevel="0" collapsed="false">
      <c r="A1387" s="24" t="n">
        <v>685</v>
      </c>
      <c r="B1387" s="76" t="n">
        <v>0.92</v>
      </c>
    </row>
    <row r="1388" customFormat="false" ht="15" hidden="false" customHeight="false" outlineLevel="0" collapsed="false">
      <c r="A1388" s="24" t="n">
        <v>686</v>
      </c>
      <c r="B1388" s="76" t="n">
        <v>0.92</v>
      </c>
    </row>
    <row r="1389" customFormat="false" ht="15" hidden="false" customHeight="false" outlineLevel="0" collapsed="false">
      <c r="A1389" s="24" t="n">
        <v>687</v>
      </c>
      <c r="B1389" s="76" t="n">
        <v>0.92</v>
      </c>
    </row>
    <row r="1390" customFormat="false" ht="15" hidden="false" customHeight="false" outlineLevel="0" collapsed="false">
      <c r="A1390" s="24" t="n">
        <v>688</v>
      </c>
      <c r="B1390" s="76" t="n">
        <v>0.92</v>
      </c>
    </row>
    <row r="1391" customFormat="false" ht="15" hidden="false" customHeight="false" outlineLevel="0" collapsed="false">
      <c r="A1391" s="24" t="n">
        <v>689</v>
      </c>
      <c r="B1391" s="76" t="n">
        <v>0.92</v>
      </c>
    </row>
    <row r="1392" customFormat="false" ht="15" hidden="false" customHeight="false" outlineLevel="0" collapsed="false">
      <c r="A1392" s="24" t="n">
        <v>690</v>
      </c>
      <c r="B1392" s="76" t="n">
        <v>0.92</v>
      </c>
    </row>
    <row r="1393" customFormat="false" ht="15" hidden="false" customHeight="false" outlineLevel="0" collapsed="false">
      <c r="A1393" s="24" t="n">
        <v>691</v>
      </c>
      <c r="B1393" s="76" t="n">
        <v>0.92</v>
      </c>
    </row>
    <row r="1394" customFormat="false" ht="15" hidden="false" customHeight="false" outlineLevel="0" collapsed="false">
      <c r="A1394" s="24" t="n">
        <v>692</v>
      </c>
      <c r="B1394" s="76" t="n">
        <v>0.92</v>
      </c>
    </row>
    <row r="1395" customFormat="false" ht="15" hidden="false" customHeight="false" outlineLevel="0" collapsed="false">
      <c r="A1395" s="24" t="n">
        <v>693</v>
      </c>
      <c r="B1395" s="76" t="n">
        <v>0.92</v>
      </c>
    </row>
    <row r="1396" customFormat="false" ht="15" hidden="false" customHeight="false" outlineLevel="0" collapsed="false">
      <c r="A1396" s="24" t="n">
        <v>694</v>
      </c>
      <c r="B1396" s="76" t="n">
        <v>0.92</v>
      </c>
    </row>
    <row r="1397" customFormat="false" ht="15" hidden="false" customHeight="false" outlineLevel="0" collapsed="false">
      <c r="A1397" s="24" t="n">
        <v>695</v>
      </c>
      <c r="B1397" s="76" t="n">
        <v>0.92</v>
      </c>
    </row>
    <row r="1398" customFormat="false" ht="15" hidden="false" customHeight="false" outlineLevel="0" collapsed="false">
      <c r="A1398" s="24" t="n">
        <v>696</v>
      </c>
      <c r="B1398" s="76" t="n">
        <v>0.92</v>
      </c>
    </row>
    <row r="1399" customFormat="false" ht="15" hidden="false" customHeight="false" outlineLevel="0" collapsed="false">
      <c r="A1399" s="24" t="n">
        <v>697</v>
      </c>
      <c r="B1399" s="76" t="n">
        <v>0.92</v>
      </c>
    </row>
    <row r="1400" customFormat="false" ht="15" hidden="false" customHeight="false" outlineLevel="0" collapsed="false">
      <c r="A1400" s="24" t="n">
        <v>698</v>
      </c>
      <c r="B1400" s="76" t="n">
        <v>0.92</v>
      </c>
    </row>
    <row r="1401" customFormat="false" ht="15" hidden="false" customHeight="false" outlineLevel="0" collapsed="false">
      <c r="A1401" s="24" t="n">
        <v>699</v>
      </c>
      <c r="B1401" s="76" t="n">
        <v>0.92</v>
      </c>
    </row>
    <row r="1402" customFormat="false" ht="15" hidden="false" customHeight="false" outlineLevel="0" collapsed="false">
      <c r="A1402" s="24" t="n">
        <v>700</v>
      </c>
      <c r="B1402" s="76" t="n">
        <v>0.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0T13:24:45Z</dcterms:created>
  <dc:creator>Hervé</dc:creator>
  <dc:description/>
  <dc:language>en-US</dc:language>
  <cp:lastModifiedBy>Hervé</cp:lastModifiedBy>
  <cp:lastPrinted>2022-05-01T15:21:10Z</cp:lastPrinted>
  <dcterms:modified xsi:type="dcterms:W3CDTF">2022-05-02T08:50:06Z</dcterms:modified>
  <cp:revision>0</cp:revision>
  <dc:subject/>
  <dc:title/>
</cp:coreProperties>
</file>