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ICC_ComitéI_2023" sheetId="1" state="visible" r:id="rId2"/>
    <sheet name="Calculs" sheetId="2" state="visible" r:id="rId3"/>
    <sheet name="Probas" sheetId="3" state="visible" r:id="rId4"/>
    <sheet name="DNSC_RésultatFinal" sheetId="4" state="visible" r:id="rId5"/>
    <sheet name="DNSC_JoueursEquipes" sheetId="5" state="visible" r:id="rId6"/>
    <sheet name="DNSC_RécapMatchs" sheetId="6" state="visible" r:id="rId7"/>
    <sheet name="DNSC_COTE" sheetId="7" state="visible" r:id="rId8"/>
    <sheet name="FEDE_CalculNouvelleCote" sheetId="8" state="visible" r:id="rId9"/>
    <sheet name="FEDE_RécapMatchs" sheetId="9" state="visible" r:id="rId10"/>
  </sheets>
  <definedNames>
    <definedName function="false" hidden="false" name="AgeA1" vbProcedure="false">ICC_ComitéI_2023!$E$24</definedName>
    <definedName function="false" hidden="false" name="AgeA2" vbProcedure="false">ICC_ComitéI_2023!$E$25</definedName>
    <definedName function="false" hidden="false" name="AgeA3" vbProcedure="false">ICC_ComitéI_2023!$E$26</definedName>
    <definedName function="false" hidden="false" name="AgeB1" vbProcedure="false">ICC_ComitéI_2023!$E$27</definedName>
    <definedName function="false" hidden="false" name="AgeB2" vbProcedure="false">ICC_ComitéI_2023!$E$28</definedName>
    <definedName function="false" hidden="false" name="AgeB3" vbProcedure="false">ICC_ComitéI_2023!$E$29</definedName>
    <definedName function="false" hidden="false" name="AgeC1" vbProcedure="false">ICC_ComitéI_2023!$E$30</definedName>
    <definedName function="false" hidden="false" name="AgeC2" vbProcedure="false">ICC_ComitéI_2023!$E$31</definedName>
    <definedName function="false" hidden="false" name="AgeC3" vbProcedure="false">ICC_ComitéI_2023!$E$32</definedName>
    <definedName function="false" hidden="false" name="AgeD1" vbProcedure="false">ICC_ComitéI_2023!$E$33</definedName>
    <definedName function="false" hidden="false" name="AgeD2" vbProcedure="false">ICC_ComitéI_2023!$E$34</definedName>
    <definedName function="false" hidden="false" name="AgeD3" vbProcedure="false">ICC_ComitéI_2023!$E$35</definedName>
    <definedName function="false" hidden="false" name="ClasInitEq" vbProcedure="false">ICC_ComitéI_2023!$G$38:$H$41</definedName>
    <definedName function="false" hidden="false" name="CliEqA" vbProcedure="false">ICC_ComitéI_2023!$H$38</definedName>
    <definedName function="false" hidden="false" name="CliEqB" vbProcedure="false">ICC_ComitéI_2023!$H$39</definedName>
    <definedName function="false" hidden="false" name="CliEqC" vbProcedure="false">ICC_ComitéI_2023!$H$40</definedName>
    <definedName function="false" hidden="false" name="CliEqD" vbProcedure="false">ICC_ComitéI_2023!$H$41</definedName>
    <definedName function="false" hidden="false" name="ClubA1" vbProcedure="false">ICC_ComitéI_2023!$F$24</definedName>
    <definedName function="false" hidden="false" name="ClubA2" vbProcedure="false">ICC_ComitéI_2023!$F$25</definedName>
    <definedName function="false" hidden="false" name="ClubA3" vbProcedure="false">ICC_ComitéI_2023!$F$26</definedName>
    <definedName function="false" hidden="false" name="ClubB1" vbProcedure="false">ICC_ComitéI_2023!$F$27</definedName>
    <definedName function="false" hidden="false" name="ClubB2" vbProcedure="false">ICC_ComitéI_2023!$F$28</definedName>
    <definedName function="false" hidden="false" name="ClubB3" vbProcedure="false">ICC_ComitéI_2023!$F$29</definedName>
    <definedName function="false" hidden="false" name="ClubC1" vbProcedure="false">ICC_ComitéI_2023!$F$30</definedName>
    <definedName function="false" hidden="false" name="ClubC2" vbProcedure="false">ICC_ComitéI_2023!$F$31</definedName>
    <definedName function="false" hidden="false" name="ClubC3" vbProcedure="false">ICC_ComitéI_2023!$F$32</definedName>
    <definedName function="false" hidden="false" name="ClubD1" vbProcedure="false">ICC_ComitéI_2023!$F$33</definedName>
    <definedName function="false" hidden="false" name="ClubD2" vbProcedure="false">ICC_ComitéI_2023!$F$34</definedName>
    <definedName function="false" hidden="false" name="ClubD3" vbProcedure="false">ICC_ComitéI_2023!$F$35</definedName>
    <definedName function="false" hidden="false" name="CléA1" vbProcedure="false">ICC_ComitéI_2023!$A$24</definedName>
    <definedName function="false" hidden="false" name="CléA2" vbProcedure="false">ICC_ComitéI_2023!$A$25</definedName>
    <definedName function="false" hidden="false" name="CléA3" vbProcedure="false">ICC_ComitéI_2023!$A$26</definedName>
    <definedName function="false" hidden="false" name="CléB1" vbProcedure="false">ICC_ComitéI_2023!$A$27</definedName>
    <definedName function="false" hidden="false" name="CléB2" vbProcedure="false">ICC_ComitéI_2023!$A$28</definedName>
    <definedName function="false" hidden="false" name="CléB3" vbProcedure="false">ICC_ComitéI_2023!$A$29</definedName>
    <definedName function="false" hidden="false" name="CléC1" vbProcedure="false">ICC_ComitéI_2023!$A$30</definedName>
    <definedName function="false" hidden="false" name="CléC2" vbProcedure="false">ICC_ComitéI_2023!$A$31</definedName>
    <definedName function="false" hidden="false" name="CléC3" vbProcedure="false">ICC_ComitéI_2023!$A$32</definedName>
    <definedName function="false" hidden="false" name="CléD1" vbProcedure="false">ICC_ComitéI_2023!$A$33</definedName>
    <definedName function="false" hidden="false" name="CléD2" vbProcedure="false">ICC_ComitéI_2023!$A$34</definedName>
    <definedName function="false" hidden="false" name="CléD3" vbProcedure="false">ICC_ComitéI_2023!$A$35</definedName>
    <definedName function="false" hidden="false" name="CodeEquipeA" vbProcedure="false">ICC_ComitéI_2023!$C$7</definedName>
    <definedName function="false" hidden="false" name="CodeEquipeB" vbProcedure="false">ICC_ComitéI_2023!$C$5</definedName>
    <definedName function="false" hidden="false" name="CodeEquipeC" vbProcedure="false">ICC_ComitéI_2023!$C$4</definedName>
    <definedName function="false" hidden="false" name="CodeEquipeD" vbProcedure="false">ICC_ComitéI_2023!$C$6</definedName>
    <definedName function="false" hidden="false" name="coefJA1" vbProcedure="false">ICC_ComitéI_2023!$H$24</definedName>
    <definedName function="false" hidden="false" name="coefJA2" vbProcedure="false">ICC_ComitéI_2023!$H$25</definedName>
    <definedName function="false" hidden="false" name="coefJA3" vbProcedure="false">ICC_ComitéI_2023!$H$26</definedName>
    <definedName function="false" hidden="false" name="coefJB1" vbProcedure="false">ICC_ComitéI_2023!$H$27</definedName>
    <definedName function="false" hidden="false" name="coefJB2" vbProcedure="false">ICC_ComitéI_2023!$H$28</definedName>
    <definedName function="false" hidden="false" name="coefJB3" vbProcedure="false">ICC_ComitéI_2023!$H$29</definedName>
    <definedName function="false" hidden="false" name="coefJC1" vbProcedure="false">ICC_ComitéI_2023!$H$30</definedName>
    <definedName function="false" hidden="false" name="coefJC2" vbProcedure="false">ICC_ComitéI_2023!$H$31</definedName>
    <definedName function="false" hidden="false" name="coefJC3" vbProcedure="false">ICC_ComitéI_2023!$H$32</definedName>
    <definedName function="false" hidden="false" name="coefJD1" vbProcedure="false">ICC_ComitéI_2023!$H$33</definedName>
    <definedName function="false" hidden="false" name="coefJD2" vbProcedure="false">ICC_ComitéI_2023!$H$34</definedName>
    <definedName function="false" hidden="false" name="coefJD3" vbProcedure="false">ICC_ComitéI_2023!$H$35</definedName>
    <definedName function="false" hidden="false" name="CoteJA1" vbProcedure="false">ICC_ComitéI_2023!$C$24</definedName>
    <definedName function="false" hidden="false" name="CoteJA2" vbProcedure="false">ICC_ComitéI_2023!$C$25</definedName>
    <definedName function="false" hidden="false" name="CoteJA3" vbProcedure="false">ICC_ComitéI_2023!$C$26</definedName>
    <definedName function="false" hidden="false" name="CoteJB1" vbProcedure="false">ICC_ComitéI_2023!$C$27</definedName>
    <definedName function="false" hidden="false" name="CoteJB2" vbProcedure="false">ICC_ComitéI_2023!$C$28</definedName>
    <definedName function="false" hidden="false" name="CoteJB3" vbProcedure="false">ICC_ComitéI_2023!$C$29</definedName>
    <definedName function="false" hidden="false" name="CoteJC1" vbProcedure="false">ICC_ComitéI_2023!$C$30</definedName>
    <definedName function="false" hidden="false" name="CoteJC2" vbProcedure="false">ICC_ComitéI_2023!$C$31</definedName>
    <definedName function="false" hidden="false" name="CoteJC3" vbProcedure="false">ICC_ComitéI_2023!$C$32</definedName>
    <definedName function="false" hidden="false" name="CoteJD1" vbProcedure="false">ICC_ComitéI_2023!$C$33</definedName>
    <definedName function="false" hidden="false" name="CoteJD2" vbProcedure="false">ICC_ComitéI_2023!$C$34</definedName>
    <definedName function="false" hidden="false" name="CoteJD3" vbProcedure="false">ICC_ComitéI_2023!$C$35</definedName>
    <definedName function="false" hidden="false" name="Diff1A1" vbProcedure="false">ICC_ComitéI_2023!$U$4</definedName>
    <definedName function="false" hidden="false" name="Diff1A2" vbProcedure="false">ICC_ComitéI_2023!$U$6</definedName>
    <definedName function="false" hidden="false" name="Diff1A3" vbProcedure="false">ICC_ComitéI_2023!$U$8</definedName>
    <definedName function="false" hidden="false" name="Diff1B1" vbProcedure="false">ICC_ComitéI_2023!$U$5</definedName>
    <definedName function="false" hidden="false" name="Diff1B2" vbProcedure="false">ICC_ComitéI_2023!$U$7</definedName>
    <definedName function="false" hidden="false" name="Diff1B3" vbProcedure="false">ICC_ComitéI_2023!$U$9</definedName>
    <definedName function="false" hidden="false" name="Diff1C1" vbProcedure="false">ICC_ComitéI_2023!$V$4</definedName>
    <definedName function="false" hidden="false" name="Diff1C2" vbProcedure="false">ICC_ComitéI_2023!$V$6</definedName>
    <definedName function="false" hidden="false" name="Diff1C3" vbProcedure="false">ICC_ComitéI_2023!$V$8</definedName>
    <definedName function="false" hidden="false" name="Diff1D1" vbProcedure="false">ICC_ComitéI_2023!$V$5</definedName>
    <definedName function="false" hidden="false" name="Diff1D2" vbProcedure="false">ICC_ComitéI_2023!$V$7</definedName>
    <definedName function="false" hidden="false" name="Diff1D3" vbProcedure="false">ICC_ComitéI_2023!$V$9</definedName>
    <definedName function="false" hidden="false" name="Diff2A1" vbProcedure="false">ICC_ComitéI_2023!$U$10</definedName>
    <definedName function="false" hidden="false" name="Diff2A2" vbProcedure="false">ICC_ComitéI_2023!$U$12</definedName>
    <definedName function="false" hidden="false" name="Diff2A3" vbProcedure="false">ICC_ComitéI_2023!$U$14</definedName>
    <definedName function="false" hidden="false" name="Diff2B1" vbProcedure="false">ICC_ComitéI_2023!$V$10</definedName>
    <definedName function="false" hidden="false" name="Diff2B2" vbProcedure="false">ICC_ComitéI_2023!$V$12</definedName>
    <definedName function="false" hidden="false" name="Diff2B3" vbProcedure="false">ICC_ComitéI_2023!$V$14</definedName>
    <definedName function="false" hidden="false" name="Diff2C1" vbProcedure="false">ICC_ComitéI_2023!$U$11</definedName>
    <definedName function="false" hidden="false" name="Diff2C2" vbProcedure="false">ICC_ComitéI_2023!$U$13</definedName>
    <definedName function="false" hidden="false" name="Diff2C3" vbProcedure="false">ICC_ComitéI_2023!$U$15</definedName>
    <definedName function="false" hidden="false" name="Diff2D1" vbProcedure="false">ICC_ComitéI_2023!$V$11</definedName>
    <definedName function="false" hidden="false" name="Diff2D2" vbProcedure="false">ICC_ComitéI_2023!$V$13</definedName>
    <definedName function="false" hidden="false" name="Diff2D3" vbProcedure="false">ICC_ComitéI_2023!$V$15</definedName>
    <definedName function="false" hidden="false" name="Diff3A1" vbProcedure="false">ICC_ComitéI_2023!$U$16</definedName>
    <definedName function="false" hidden="false" name="Diff3A2" vbProcedure="false">ICC_ComitéI_2023!$U$18</definedName>
    <definedName function="false" hidden="false" name="Diff3A3" vbProcedure="false">ICC_ComitéI_2023!$U$20</definedName>
    <definedName function="false" hidden="false" name="Diff3B1" vbProcedure="false">ICC_ComitéI_2023!$U$17</definedName>
    <definedName function="false" hidden="false" name="Diff3B2" vbProcedure="false">ICC_ComitéI_2023!$U$19</definedName>
    <definedName function="false" hidden="false" name="Diff3B3" vbProcedure="false">ICC_ComitéI_2023!$U$21</definedName>
    <definedName function="false" hidden="false" name="Diff3C1" vbProcedure="false">ICC_ComitéI_2023!$V$17</definedName>
    <definedName function="false" hidden="false" name="Diff3C2" vbProcedure="false">ICC_ComitéI_2023!$V$19</definedName>
    <definedName function="false" hidden="false" name="Diff3C3" vbProcedure="false">ICC_ComitéI_2023!$V$21</definedName>
    <definedName function="false" hidden="false" name="Diff3D1" vbProcedure="false">ICC_ComitéI_2023!$V$16</definedName>
    <definedName function="false" hidden="false" name="Diff3D2" vbProcedure="false">ICC_ComitéI_2023!$V$18</definedName>
    <definedName function="false" hidden="false" name="Diff3D3" vbProcedure="false">ICC_ComitéI_2023!$V$20</definedName>
    <definedName function="false" hidden="false" name="Diff4A1" vbProcedure="false">ICC_ComitéI_2023!$V$22</definedName>
    <definedName function="false" hidden="false" name="Diff4A2" vbProcedure="false">ICC_ComitéI_2023!$V$24</definedName>
    <definedName function="false" hidden="false" name="Diff4A3" vbProcedure="false">ICC_ComitéI_2023!$V$26</definedName>
    <definedName function="false" hidden="false" name="Diff4B1" vbProcedure="false">ICC_ComitéI_2023!$V$23</definedName>
    <definedName function="false" hidden="false" name="Diff4B2" vbProcedure="false">ICC_ComitéI_2023!$V$25</definedName>
    <definedName function="false" hidden="false" name="Diff4B3" vbProcedure="false">ICC_ComitéI_2023!$V$27</definedName>
    <definedName function="false" hidden="false" name="Diff4C1" vbProcedure="false">ICC_ComitéI_2023!$U$22</definedName>
    <definedName function="false" hidden="false" name="Diff4C2" vbProcedure="false">ICC_ComitéI_2023!$U$24</definedName>
    <definedName function="false" hidden="false" name="Diff4C3" vbProcedure="false">ICC_ComitéI_2023!$U$26</definedName>
    <definedName function="false" hidden="false" name="Diff4D1" vbProcedure="false">ICC_ComitéI_2023!$U$23</definedName>
    <definedName function="false" hidden="false" name="Diff4D2" vbProcedure="false">ICC_ComitéI_2023!$U$25</definedName>
    <definedName function="false" hidden="false" name="Diff4D3" vbProcedure="false">ICC_ComitéI_2023!$U$27</definedName>
    <definedName function="false" hidden="false" name="Diff5A1" vbProcedure="false">ICC_ComitéI_2023!$V$28</definedName>
    <definedName function="false" hidden="false" name="Diff5A2" vbProcedure="false">ICC_ComitéI_2023!$V$30</definedName>
    <definedName function="false" hidden="false" name="Diff5A3" vbProcedure="false">ICC_ComitéI_2023!$V$32</definedName>
    <definedName function="false" hidden="false" name="Diff5B1" vbProcedure="false">ICC_ComitéI_2023!$U$28</definedName>
    <definedName function="false" hidden="false" name="Diff5B2" vbProcedure="false">ICC_ComitéI_2023!$U$30</definedName>
    <definedName function="false" hidden="false" name="Diff5B3" vbProcedure="false">ICC_ComitéI_2023!$U$32</definedName>
    <definedName function="false" hidden="false" name="Diff5C1" vbProcedure="false">ICC_ComitéI_2023!$V$29</definedName>
    <definedName function="false" hidden="false" name="Diff5C2" vbProcedure="false">ICC_ComitéI_2023!$V$31</definedName>
    <definedName function="false" hidden="false" name="Diff5C3" vbProcedure="false">ICC_ComitéI_2023!$V$33</definedName>
    <definedName function="false" hidden="false" name="Diff5D1" vbProcedure="false">ICC_ComitéI_2023!$U$29</definedName>
    <definedName function="false" hidden="false" name="Diff5D2" vbProcedure="false">ICC_ComitéI_2023!$U$31</definedName>
    <definedName function="false" hidden="false" name="Diff5D3" vbProcedure="false">ICC_ComitéI_2023!$U$33</definedName>
    <definedName function="false" hidden="false" name="Diff6A1" vbProcedure="false">ICC_ComitéI_2023!$V$34</definedName>
    <definedName function="false" hidden="false" name="Diff6A2" vbProcedure="false">ICC_ComitéI_2023!$V$36</definedName>
    <definedName function="false" hidden="false" name="Diff6A3" vbProcedure="false">ICC_ComitéI_2023!$V$38</definedName>
    <definedName function="false" hidden="false" name="Diff6B1" vbProcedure="false">ICC_ComitéI_2023!$V$35</definedName>
    <definedName function="false" hidden="false" name="Diff6B2" vbProcedure="false">ICC_ComitéI_2023!$V$37</definedName>
    <definedName function="false" hidden="false" name="Diff6B3" vbProcedure="false">ICC_ComitéI_2023!$V$39</definedName>
    <definedName function="false" hidden="false" name="Diff6C1" vbProcedure="false">ICC_ComitéI_2023!$U$35</definedName>
    <definedName function="false" hidden="false" name="Diff6C2" vbProcedure="false">ICC_ComitéI_2023!$U$37</definedName>
    <definedName function="false" hidden="false" name="Diff6C3" vbProcedure="false">ICC_ComitéI_2023!$U$39</definedName>
    <definedName function="false" hidden="false" name="Diff6D1" vbProcedure="false">ICC_ComitéI_2023!$U$34</definedName>
    <definedName function="false" hidden="false" name="Diff6D2" vbProcedure="false">ICC_ComitéI_2023!$U$36</definedName>
    <definedName function="false" hidden="false" name="Diff6D3" vbProcedure="false">ICC_ComitéI_2023!$U$38</definedName>
    <definedName function="false" hidden="false" name="DiffA1" vbProcedure="false">ICC_ComitéI_2023!$F$19</definedName>
    <definedName function="false" hidden="false" name="DiffA2" vbProcedure="false">ICC_ComitéI_2023!$F$21</definedName>
    <definedName function="false" hidden="false" name="DiffA3" vbProcedure="false">ICC_ComitéI_2023!$F$20</definedName>
    <definedName function="false" hidden="false" name="DiffB1" vbProcedure="false">ICC_ComitéI_2023!$F$18</definedName>
    <definedName function="false" hidden="false" name="DiffB2" vbProcedure="false">ICC_ComitéI_2023!$F$13</definedName>
    <definedName function="false" hidden="false" name="DiffB3" vbProcedure="false">ICC_ComitéI_2023!$F$12</definedName>
    <definedName function="false" hidden="false" name="DiffC1" vbProcedure="false">ICC_ComitéI_2023!$F$10</definedName>
    <definedName function="false" hidden="false" name="DiffC2" vbProcedure="false">ICC_ComitéI_2023!$F$14</definedName>
    <definedName function="false" hidden="false" name="DiffC3" vbProcedure="false">ICC_ComitéI_2023!$F$11</definedName>
    <definedName function="false" hidden="false" name="DiffD1" vbProcedure="false">ICC_ComitéI_2023!$F$16</definedName>
    <definedName function="false" hidden="false" name="DiffD2" vbProcedure="false">ICC_ComitéI_2023!$F$15</definedName>
    <definedName function="false" hidden="false" name="DiffD3" vbProcedure="false">ICC_ComitéI_2023!$F$17</definedName>
    <definedName function="false" hidden="false" name="EvolA1" vbProcedure="false">ICC_ComitéI_2023!$G$19</definedName>
    <definedName function="false" hidden="false" name="EvolA2" vbProcedure="false">ICC_ComitéI_2023!$G$21</definedName>
    <definedName function="false" hidden="false" name="EvolA3" vbProcedure="false">ICC_ComitéI_2023!$G$20</definedName>
    <definedName function="false" hidden="false" name="EvolB1" vbProcedure="false">ICC_ComitéI_2023!$G$18</definedName>
    <definedName function="false" hidden="false" name="EvolB2" vbProcedure="false">ICC_ComitéI_2023!$G$13</definedName>
    <definedName function="false" hidden="false" name="EvolB3" vbProcedure="false">ICC_ComitéI_2023!$G$12</definedName>
    <definedName function="false" hidden="false" name="EvolC1" vbProcedure="false">ICC_ComitéI_2023!$G$10</definedName>
    <definedName function="false" hidden="false" name="EvolC2" vbProcedure="false">ICC_ComitéI_2023!$G$14</definedName>
    <definedName function="false" hidden="false" name="EvolC3" vbProcedure="false">ICC_ComitéI_2023!$G$11</definedName>
    <definedName function="false" hidden="false" name="EvolD1" vbProcedure="false">ICC_ComitéI_2023!$G$16</definedName>
    <definedName function="false" hidden="false" name="EvolD2" vbProcedure="false">ICC_ComitéI_2023!$G$15</definedName>
    <definedName function="false" hidden="false" name="EvolD3" vbProcedure="false">ICC_ComitéI_2023!$G$17</definedName>
    <definedName function="false" hidden="false" name="FédéA1" vbProcedure="false">ICC_ComitéI_2023!$D$24</definedName>
    <definedName function="false" hidden="false" name="FédéA2" vbProcedure="false">ICC_ComitéI_2023!$D$25</definedName>
    <definedName function="false" hidden="false" name="FédéA3" vbProcedure="false">ICC_ComitéI_2023!$D$26</definedName>
    <definedName function="false" hidden="false" name="FédéB1" vbProcedure="false">ICC_ComitéI_2023!$D$27</definedName>
    <definedName function="false" hidden="false" name="FédéB2" vbProcedure="false">ICC_ComitéI_2023!$D$28</definedName>
    <definedName function="false" hidden="false" name="FédéB3" vbProcedure="false">ICC_ComitéI_2023!$D$29</definedName>
    <definedName function="false" hidden="false" name="FédéC1" vbProcedure="false">ICC_ComitéI_2023!$D$30</definedName>
    <definedName function="false" hidden="false" name="FédéC2" vbProcedure="false">ICC_ComitéI_2023!$D$31</definedName>
    <definedName function="false" hidden="false" name="FédéC3" vbProcedure="false">ICC_ComitéI_2023!$D$32</definedName>
    <definedName function="false" hidden="false" name="FédéD1" vbProcedure="false">ICC_ComitéI_2023!$D$33</definedName>
    <definedName function="false" hidden="false" name="FédéD2" vbProcedure="false">ICC_ComitéI_2023!$D$34</definedName>
    <definedName function="false" hidden="false" name="FédéD3" vbProcedure="false">ICC_ComitéI_2023!$D$35</definedName>
    <definedName function="false" hidden="false" name="JoueurA1" vbProcedure="false">ICC_ComitéI_2023!$B$24</definedName>
    <definedName function="false" hidden="false" name="JoueurA2" vbProcedure="false">ICC_ComitéI_2023!$B$25</definedName>
    <definedName function="false" hidden="false" name="joueurA3" vbProcedure="false">ICC_ComitéI_2023!$B$26</definedName>
    <definedName function="false" hidden="false" name="JoueurB1" vbProcedure="false">ICC_ComitéI_2023!$B$27</definedName>
    <definedName function="false" hidden="false" name="JoueurB2" vbProcedure="false">ICC_ComitéI_2023!$B$28</definedName>
    <definedName function="false" hidden="false" name="JoueurB3" vbProcedure="false">ICC_ComitéI_2023!$B$29</definedName>
    <definedName function="false" hidden="false" name="JoueurC1" vbProcedure="false">ICC_ComitéI_2023!$B$30</definedName>
    <definedName function="false" hidden="false" name="JoueurC2" vbProcedure="false">ICC_ComitéI_2023!$B$31</definedName>
    <definedName function="false" hidden="false" name="JoueurC3" vbProcedure="false">ICC_ComitéI_2023!$B$32</definedName>
    <definedName function="false" hidden="false" name="JoueurD1" vbProcedure="false">ICC_ComitéI_2023!$B$33</definedName>
    <definedName function="false" hidden="false" name="JoueurD2" vbProcedure="false">ICC_ComitéI_2023!$B$34</definedName>
    <definedName function="false" hidden="false" name="JoueurD3" vbProcedure="false">ICC_ComitéI_2023!$B$35</definedName>
    <definedName function="false" hidden="false" name="LicA1" vbProcedure="false">ICC_ComitéI_2023!$I$24</definedName>
    <definedName function="false" hidden="false" name="LicA2" vbProcedure="false">ICC_ComitéI_2023!$I$25</definedName>
    <definedName function="false" hidden="false" name="LicA3" vbProcedure="false">ICC_ComitéI_2023!$I$26</definedName>
    <definedName function="false" hidden="false" name="LicB1" vbProcedure="false">ICC_ComitéI_2023!$I$27</definedName>
    <definedName function="false" hidden="false" name="LicB2" vbProcedure="false">ICC_ComitéI_2023!$I$28</definedName>
    <definedName function="false" hidden="false" name="LicB3" vbProcedure="false">ICC_ComitéI_2023!$I$29</definedName>
    <definedName function="false" hidden="false" name="LicC1" vbProcedure="false">ICC_ComitéI_2023!$I$30</definedName>
    <definedName function="false" hidden="false" name="LicC2" vbProcedure="false">ICC_ComitéI_2023!$I$31</definedName>
    <definedName function="false" hidden="false" name="LicC3" vbProcedure="false">ICC_ComitéI_2023!$I$32</definedName>
    <definedName function="false" hidden="false" name="LicD1" vbProcedure="false">ICC_ComitéI_2023!$I$33</definedName>
    <definedName function="false" hidden="false" name="LicD2" vbProcedure="false">ICC_ComitéI_2023!$I$34</definedName>
    <definedName function="false" hidden="false" name="LicD3" vbProcedure="false">ICC_ComitéI_2023!$I$35</definedName>
    <definedName function="false" hidden="false" name="MoyennesEquipes" vbProcedure="false">ICC_ComitéI_2023!$I$38:$I$41</definedName>
    <definedName function="false" hidden="false" name="NbVA1" vbProcedure="false">ICC_ComitéI_2023!$E$19</definedName>
    <definedName function="false" hidden="false" name="NbVA2" vbProcedure="false">ICC_ComitéI_2023!$E$21</definedName>
    <definedName function="false" hidden="false" name="NbVA3" vbProcedure="false">ICC_ComitéI_2023!$E$20</definedName>
    <definedName function="false" hidden="false" name="NbVB1" vbProcedure="false">ICC_ComitéI_2023!$E$18</definedName>
    <definedName function="false" hidden="false" name="NbVB2" vbProcedure="false">ICC_ComitéI_2023!$E$13</definedName>
    <definedName function="false" hidden="false" name="NbVB3" vbProcedure="false">ICC_ComitéI_2023!$E$12</definedName>
    <definedName function="false" hidden="false" name="NbVC1" vbProcedure="false">ICC_ComitéI_2023!$E$10</definedName>
    <definedName function="false" hidden="false" name="NbVC2" vbProcedure="false">ICC_ComitéI_2023!$E$14</definedName>
    <definedName function="false" hidden="false" name="NbVC3" vbProcedure="false">ICC_ComitéI_2023!$E$11</definedName>
    <definedName function="false" hidden="false" name="NbVD1" vbProcedure="false">ICC_ComitéI_2023!$E$16</definedName>
    <definedName function="false" hidden="false" name="NbVD2" vbProcedure="false">ICC_ComitéI_2023!$E$15</definedName>
    <definedName function="false" hidden="false" name="NbVD3" vbProcedure="false">ICC_ComitéI_2023!$E$17</definedName>
    <definedName function="false" hidden="false" name="NomEquipeA" vbProcedure="false">ICC_ComitéI_2023!$B$7</definedName>
    <definedName function="false" hidden="false" name="NomEquipeB" vbProcedure="false">ICC_ComitéI_2023!$B$5</definedName>
    <definedName function="false" hidden="false" name="NomEquipeC" vbProcedure="false">ICC_ComitéI_2023!$B$4</definedName>
    <definedName function="false" hidden="false" name="NomEquipeD" vbProcedure="false">ICC_ComitéI_2023!$B$6</definedName>
    <definedName function="false" hidden="false" name="P1JA1" vbProcedure="false">Calculs!$L$2</definedName>
    <definedName function="false" hidden="false" name="P1JA2" vbProcedure="false">Calculs!$L$4</definedName>
    <definedName function="false" hidden="false" name="P1JA3" vbProcedure="false">Calculs!$L$6</definedName>
    <definedName function="false" hidden="false" name="P1JB1" vbProcedure="false">Calculs!$L$3</definedName>
    <definedName function="false" hidden="false" name="P1JB2" vbProcedure="false">Calculs!$L$5</definedName>
    <definedName function="false" hidden="false" name="P1JB3" vbProcedure="false">Calculs!$L$7</definedName>
    <definedName function="false" hidden="false" name="P1JC1" vbProcedure="false">Calculs!$W$2</definedName>
    <definedName function="false" hidden="false" name="P1JC2" vbProcedure="false">Calculs!$W$4</definedName>
    <definedName function="false" hidden="false" name="P1JC3" vbProcedure="false">Calculs!$W$6</definedName>
    <definedName function="false" hidden="false" name="P1JD1" vbProcedure="false">Calculs!$W$3</definedName>
    <definedName function="false" hidden="false" name="P1JD2" vbProcedure="false">Calculs!$W$5</definedName>
    <definedName function="false" hidden="false" name="P1JD3" vbProcedure="false">Calculs!$W$7</definedName>
    <definedName function="false" hidden="false" name="P2JA1" vbProcedure="false">Calculs!$L$8</definedName>
    <definedName function="false" hidden="false" name="P2JA2" vbProcedure="false">Calculs!$L$10</definedName>
    <definedName function="false" hidden="false" name="P2JA3" vbProcedure="false">Calculs!$L$12</definedName>
    <definedName function="false" hidden="false" name="P2JB1" vbProcedure="false">Calculs!$W$8</definedName>
    <definedName function="false" hidden="false" name="P2JB2" vbProcedure="false">Calculs!$W$10</definedName>
    <definedName function="false" hidden="false" name="P2JB3" vbProcedure="false">Calculs!$W$12</definedName>
    <definedName function="false" hidden="false" name="P2JC1" vbProcedure="false">Calculs!$L$9</definedName>
    <definedName function="false" hidden="false" name="P2JC2" vbProcedure="false">Calculs!$L$11</definedName>
    <definedName function="false" hidden="false" name="P2JC3" vbProcedure="false">Calculs!$L$13</definedName>
    <definedName function="false" hidden="false" name="P2JD1" vbProcedure="false">Calculs!$W$9</definedName>
    <definedName function="false" hidden="false" name="P2JD2" vbProcedure="false">Calculs!$W$11</definedName>
    <definedName function="false" hidden="false" name="P2JD3" vbProcedure="false">Calculs!$W$13</definedName>
    <definedName function="false" hidden="false" name="P3JA1" vbProcedure="false">Calculs!$L$14</definedName>
    <definedName function="false" hidden="false" name="P3JA2" vbProcedure="false">Calculs!$L$16</definedName>
    <definedName function="false" hidden="false" name="P3JA3" vbProcedure="false">Calculs!$L$18</definedName>
    <definedName function="false" hidden="false" name="P3JB1" vbProcedure="false">Calculs!$L$15</definedName>
    <definedName function="false" hidden="false" name="P3JB2" vbProcedure="false">Calculs!$L$17</definedName>
    <definedName function="false" hidden="false" name="P3JB3" vbProcedure="false">Calculs!$L$19</definedName>
    <definedName function="false" hidden="false" name="P3JC1" vbProcedure="false">Calculs!$W$15</definedName>
    <definedName function="false" hidden="false" name="P3JC2" vbProcedure="false">Calculs!$W$17</definedName>
    <definedName function="false" hidden="false" name="P3JC3" vbProcedure="false">Calculs!$W$19</definedName>
    <definedName function="false" hidden="false" name="P3JD1" vbProcedure="false">Calculs!$W$14</definedName>
    <definedName function="false" hidden="false" name="P3JD2" vbProcedure="false">Calculs!$W$16</definedName>
    <definedName function="false" hidden="false" name="P3JD3" vbProcedure="false">Calculs!$W$18</definedName>
    <definedName function="false" hidden="false" name="P4JA1" vbProcedure="false">Calculs!$W$20</definedName>
    <definedName function="false" hidden="false" name="P4JA2" vbProcedure="false">Calculs!$W$22</definedName>
    <definedName function="false" hidden="false" name="P4JA3" vbProcedure="false">Calculs!$W$24</definedName>
    <definedName function="false" hidden="false" name="P4JB1" vbProcedure="false">Calculs!$W$21</definedName>
    <definedName function="false" hidden="false" name="P4JB2" vbProcedure="false">Calculs!$W$23</definedName>
    <definedName function="false" hidden="false" name="P4JB3" vbProcedure="false">Calculs!$W$25</definedName>
    <definedName function="false" hidden="false" name="P4JC1" vbProcedure="false">Calculs!$L$20</definedName>
    <definedName function="false" hidden="false" name="P4JC2" vbProcedure="false">Calculs!$L$22</definedName>
    <definedName function="false" hidden="false" name="P4JC3" vbProcedure="false">Calculs!$L$24</definedName>
    <definedName function="false" hidden="false" name="P4JD1" vbProcedure="false">Calculs!$L$21</definedName>
    <definedName function="false" hidden="false" name="P4JD2" vbProcedure="false">Calculs!$L$23</definedName>
    <definedName function="false" hidden="false" name="P4JD3" vbProcedure="false">Calculs!$L$25</definedName>
    <definedName function="false" hidden="false" name="P5JA1" vbProcedure="false">Calculs!$W$26</definedName>
    <definedName function="false" hidden="false" name="P5JA2" vbProcedure="false">Calculs!$W$28</definedName>
    <definedName function="false" hidden="false" name="P5JA3" vbProcedure="false">Calculs!$W$30</definedName>
    <definedName function="false" hidden="false" name="P5JB1" vbProcedure="false">Calculs!$L$26</definedName>
    <definedName function="false" hidden="false" name="P5JB2" vbProcedure="false">Calculs!$L$28</definedName>
    <definedName function="false" hidden="false" name="P5JB3" vbProcedure="false">Calculs!$L$30</definedName>
    <definedName function="false" hidden="false" name="P5JC1" vbProcedure="false">Calculs!$W$27</definedName>
    <definedName function="false" hidden="false" name="P5JC2" vbProcedure="false">Calculs!$W$29</definedName>
    <definedName function="false" hidden="false" name="P5JC3" vbProcedure="false">Calculs!$W$31</definedName>
    <definedName function="false" hidden="false" name="P5JD1" vbProcedure="false">Calculs!$L$27</definedName>
    <definedName function="false" hidden="false" name="P5JD2" vbProcedure="false">Calculs!$L$29</definedName>
    <definedName function="false" hidden="false" name="P5JD3" vbProcedure="false">Calculs!$L$31</definedName>
    <definedName function="false" hidden="false" name="P6JA1" vbProcedure="false">Calculs!$W$32</definedName>
    <definedName function="false" hidden="false" name="P6JA2" vbProcedure="false">Calculs!$W$34</definedName>
    <definedName function="false" hidden="false" name="P6JA3" vbProcedure="false">Calculs!$W$36</definedName>
    <definedName function="false" hidden="false" name="P6JB1" vbProcedure="false">Calculs!$W$33</definedName>
    <definedName function="false" hidden="false" name="P6JB2" vbProcedure="false">Calculs!$W$35</definedName>
    <definedName function="false" hidden="false" name="P6JB3" vbProcedure="false">Calculs!$W$37</definedName>
    <definedName function="false" hidden="false" name="P6JC1" vbProcedure="false">Calculs!$L$33</definedName>
    <definedName function="false" hidden="false" name="P6JC2" vbProcedure="false">Calculs!$L$35</definedName>
    <definedName function="false" hidden="false" name="P6JC3" vbProcedure="false">Calculs!$L$37</definedName>
    <definedName function="false" hidden="false" name="P6JD1" vbProcedure="false">Calculs!$L$32</definedName>
    <definedName function="false" hidden="false" name="P6JD2" vbProcedure="false">Calculs!$L$34</definedName>
    <definedName function="false" hidden="false" name="P6JD3" vbProcedure="false">Calculs!$L$36</definedName>
    <definedName function="false" hidden="false" name="PM1A" vbProcedure="false">ICC_ComitéI_2023!$AA$4</definedName>
    <definedName function="false" hidden="false" name="PM1A1" vbProcedure="false">ICC_ComitéI_2023!$S$4</definedName>
    <definedName function="false" hidden="false" name="PM1A2" vbProcedure="false">ICC_ComitéI_2023!$S$6</definedName>
    <definedName function="false" hidden="false" name="PM1A3" vbProcedure="false">ICC_ComitéI_2023!$S$8</definedName>
    <definedName function="false" hidden="false" name="PM1B" vbProcedure="false">ICC_ComitéI_2023!$AA$5</definedName>
    <definedName function="false" hidden="false" name="PM1B1" vbProcedure="false">ICC_ComitéI_2023!$S$5</definedName>
    <definedName function="false" hidden="false" name="PM1B2" vbProcedure="false">ICC_ComitéI_2023!$S$7</definedName>
    <definedName function="false" hidden="false" name="PM1B3" vbProcedure="false">ICC_ComitéI_2023!$S$9</definedName>
    <definedName function="false" hidden="false" name="PM1C" vbProcedure="false">ICC_ComitéI_2023!$AA$6</definedName>
    <definedName function="false" hidden="false" name="PM1C1" vbProcedure="false">ICC_ComitéI_2023!$T$4</definedName>
    <definedName function="false" hidden="false" name="PM1C2" vbProcedure="false">ICC_ComitéI_2023!$T$6</definedName>
    <definedName function="false" hidden="false" name="PM1C3" vbProcedure="false">ICC_ComitéI_2023!$T$8</definedName>
    <definedName function="false" hidden="false" name="PM1D" vbProcedure="false">ICC_ComitéI_2023!$AA$7</definedName>
    <definedName function="false" hidden="false" name="PM1D1" vbProcedure="false">ICC_ComitéI_2023!$T$5</definedName>
    <definedName function="false" hidden="false" name="PM1D2" vbProcedure="false">ICC_ComitéI_2023!$T$7</definedName>
    <definedName function="false" hidden="false" name="PM1D3" vbProcedure="false">ICC_ComitéI_2023!$T$9</definedName>
    <definedName function="false" hidden="false" name="PM2A" vbProcedure="false">ICC_ComitéI_2023!$AA$11</definedName>
    <definedName function="false" hidden="false" name="PM2A1" vbProcedure="false">ICC_ComitéI_2023!$S$10</definedName>
    <definedName function="false" hidden="false" name="PM2A2" vbProcedure="false">ICC_ComitéI_2023!$S$12</definedName>
    <definedName function="false" hidden="false" name="PM2A3" vbProcedure="false">ICC_ComitéI_2023!$S$14</definedName>
    <definedName function="false" hidden="false" name="PM2B" vbProcedure="false">ICC_ComitéI_2023!$AA$12</definedName>
    <definedName function="false" hidden="false" name="PM2B1" vbProcedure="false">ICC_ComitéI_2023!$T$10</definedName>
    <definedName function="false" hidden="false" name="PM2B2" vbProcedure="false">ICC_ComitéI_2023!$T$12</definedName>
    <definedName function="false" hidden="false" name="PM2B3" vbProcedure="false">ICC_ComitéI_2023!$T$14</definedName>
    <definedName function="false" hidden="false" name="PM2C" vbProcedure="false">ICC_ComitéI_2023!$AA$13</definedName>
    <definedName function="false" hidden="false" name="PM2C1" vbProcedure="false">ICC_ComitéI_2023!$S$11</definedName>
    <definedName function="false" hidden="false" name="PM2C2" vbProcedure="false">ICC_ComitéI_2023!$S$13</definedName>
    <definedName function="false" hidden="false" name="PM2C3" vbProcedure="false">ICC_ComitéI_2023!$S$15</definedName>
    <definedName function="false" hidden="false" name="PM2D" vbProcedure="false">ICC_ComitéI_2023!$AA$14</definedName>
    <definedName function="false" hidden="false" name="PM2D1" vbProcedure="false">ICC_ComitéI_2023!$T$11</definedName>
    <definedName function="false" hidden="false" name="PM2D2" vbProcedure="false">ICC_ComitéI_2023!$T$13</definedName>
    <definedName function="false" hidden="false" name="PM2D3" vbProcedure="false">ICC_ComitéI_2023!$T$15</definedName>
    <definedName function="false" hidden="false" name="PM3A" vbProcedure="false">ICC_ComitéI_2023!$AA$17</definedName>
    <definedName function="false" hidden="false" name="PM3A1" vbProcedure="false">ICC_ComitéI_2023!$S$16</definedName>
    <definedName function="false" hidden="false" name="PM3A2" vbProcedure="false">ICC_ComitéI_2023!$S$18</definedName>
    <definedName function="false" hidden="false" name="PM3A3" vbProcedure="false">ICC_ComitéI_2023!$S$20</definedName>
    <definedName function="false" hidden="false" name="PM3B" vbProcedure="false">ICC_ComitéI_2023!$AA$18</definedName>
    <definedName function="false" hidden="false" name="PM3B1" vbProcedure="false">ICC_ComitéI_2023!$S$17</definedName>
    <definedName function="false" hidden="false" name="PM3B2" vbProcedure="false">ICC_ComitéI_2023!$S$19</definedName>
    <definedName function="false" hidden="false" name="PM3B3" vbProcedure="false">ICC_ComitéI_2023!$S$21</definedName>
    <definedName function="false" hidden="false" name="PM3C" vbProcedure="false">ICC_ComitéI_2023!$AA$19</definedName>
    <definedName function="false" hidden="false" name="PM3C1" vbProcedure="false">ICC_ComitéI_2023!$T$17</definedName>
    <definedName function="false" hidden="false" name="PM3C2" vbProcedure="false">ICC_ComitéI_2023!$T$19</definedName>
    <definedName function="false" hidden="false" name="PM3C3" vbProcedure="false">ICC_ComitéI_2023!$T$21</definedName>
    <definedName function="false" hidden="false" name="PM3D" vbProcedure="false">ICC_ComitéI_2023!$AA$20</definedName>
    <definedName function="false" hidden="false" name="PM3D1" vbProcedure="false">ICC_ComitéI_2023!$T$16</definedName>
    <definedName function="false" hidden="false" name="PM3D2" vbProcedure="false">ICC_ComitéI_2023!$T$18</definedName>
    <definedName function="false" hidden="false" name="PM3D3" vbProcedure="false">ICC_ComitéI_2023!$T$20</definedName>
    <definedName function="false" hidden="false" name="PM4A" vbProcedure="false">ICC_ComitéI_2023!$AA$23</definedName>
    <definedName function="false" hidden="false" name="PM4A1" vbProcedure="false">ICC_ComitéI_2023!$T$22</definedName>
    <definedName function="false" hidden="false" name="PM4A2" vbProcedure="false">ICC_ComitéI_2023!$T$24</definedName>
    <definedName function="false" hidden="false" name="PM4A3" vbProcedure="false">ICC_ComitéI_2023!$T$26</definedName>
    <definedName function="false" hidden="false" name="PM4B" vbProcedure="false">ICC_ComitéI_2023!$AA$24</definedName>
    <definedName function="false" hidden="false" name="PM4B1" vbProcedure="false">ICC_ComitéI_2023!$T$23</definedName>
    <definedName function="false" hidden="false" name="PM4B2" vbProcedure="false">ICC_ComitéI_2023!$T$25</definedName>
    <definedName function="false" hidden="false" name="PM4B3" vbProcedure="false">ICC_ComitéI_2023!$T$27</definedName>
    <definedName function="false" hidden="false" name="PM4C" vbProcedure="false">ICC_ComitéI_2023!$AA$25</definedName>
    <definedName function="false" hidden="false" name="PM4C1" vbProcedure="false">ICC_ComitéI_2023!$S$22</definedName>
    <definedName function="false" hidden="false" name="PM4C2" vbProcedure="false">ICC_ComitéI_2023!$S$24</definedName>
    <definedName function="false" hidden="false" name="PM4C3" vbProcedure="false">ICC_ComitéI_2023!$S$26</definedName>
    <definedName function="false" hidden="false" name="PM4D" vbProcedure="false">ICC_ComitéI_2023!$AA$26</definedName>
    <definedName function="false" hidden="false" name="PM4D1" vbProcedure="false">ICC_ComitéI_2023!$S$23</definedName>
    <definedName function="false" hidden="false" name="PM4D2" vbProcedure="false">ICC_ComitéI_2023!$S$25</definedName>
    <definedName function="false" hidden="false" name="PM4D3" vbProcedure="false">ICC_ComitéI_2023!$S$27</definedName>
    <definedName function="false" hidden="false" name="PM5A" vbProcedure="false">ICC_ComitéI_2023!$AA$29</definedName>
    <definedName function="false" hidden="false" name="PM5A1" vbProcedure="false">ICC_ComitéI_2023!$T$28</definedName>
    <definedName function="false" hidden="false" name="PM5A2" vbProcedure="false">ICC_ComitéI_2023!$T$30</definedName>
    <definedName function="false" hidden="false" name="PM5A3" vbProcedure="false">ICC_ComitéI_2023!$T$32</definedName>
    <definedName function="false" hidden="false" name="PM5B" vbProcedure="false">ICC_ComitéI_2023!$AA$30</definedName>
    <definedName function="false" hidden="false" name="PM5B1" vbProcedure="false">ICC_ComitéI_2023!$S$28</definedName>
    <definedName function="false" hidden="false" name="PM5B2" vbProcedure="false">ICC_ComitéI_2023!$S$30</definedName>
    <definedName function="false" hidden="false" name="PM5B3" vbProcedure="false">ICC_ComitéI_2023!$S$32</definedName>
    <definedName function="false" hidden="false" name="PM5C" vbProcedure="false">ICC_ComitéI_2023!$AA$31</definedName>
    <definedName function="false" hidden="false" name="PM5C1" vbProcedure="false">ICC_ComitéI_2023!$T$29</definedName>
    <definedName function="false" hidden="false" name="PM5C2" vbProcedure="false">ICC_ComitéI_2023!$T$31</definedName>
    <definedName function="false" hidden="false" name="PM5C3" vbProcedure="false">ICC_ComitéI_2023!$T$33</definedName>
    <definedName function="false" hidden="false" name="PM5D" vbProcedure="false">ICC_ComitéI_2023!$AA$32</definedName>
    <definedName function="false" hidden="false" name="PM5D1" vbProcedure="false">ICC_ComitéI_2023!$S$29</definedName>
    <definedName function="false" hidden="false" name="PM5D2" vbProcedure="false">ICC_ComitéI_2023!$S$31</definedName>
    <definedName function="false" hidden="false" name="PM5D3" vbProcedure="false">ICC_ComitéI_2023!$S$33</definedName>
    <definedName function="false" hidden="false" name="PM6A" vbProcedure="false">ICC_ComitéI_2023!$AA$35</definedName>
    <definedName function="false" hidden="false" name="PM6A1" vbProcedure="false">ICC_ComitéI_2023!$T$34</definedName>
    <definedName function="false" hidden="false" name="PM6A2" vbProcedure="false">ICC_ComitéI_2023!$T$36</definedName>
    <definedName function="false" hidden="false" name="PM6A3" vbProcedure="false">ICC_ComitéI_2023!$T$38</definedName>
    <definedName function="false" hidden="false" name="PM6B" vbProcedure="false">ICC_ComitéI_2023!$AA$36</definedName>
    <definedName function="false" hidden="false" name="PM6B1" vbProcedure="false">ICC_ComitéI_2023!$T$35</definedName>
    <definedName function="false" hidden="false" name="PM6B2" vbProcedure="false">ICC_ComitéI_2023!$T$37</definedName>
    <definedName function="false" hidden="false" name="PM6B3" vbProcedure="false">ICC_ComitéI_2023!$T$39</definedName>
    <definedName function="false" hidden="false" name="PM6C" vbProcedure="false">ICC_ComitéI_2023!$AA$37</definedName>
    <definedName function="false" hidden="false" name="PM6C1" vbProcedure="false">ICC_ComitéI_2023!$S$35</definedName>
    <definedName function="false" hidden="false" name="PM6C2" vbProcedure="false">ICC_ComitéI_2023!$S$37</definedName>
    <definedName function="false" hidden="false" name="PM6C3" vbProcedure="false">ICC_ComitéI_2023!$S$39</definedName>
    <definedName function="false" hidden="false" name="PM6D" vbProcedure="false">ICC_ComitéI_2023!$AA$38</definedName>
    <definedName function="false" hidden="false" name="PM6D1" vbProcedure="false">ICC_ComitéI_2023!$S$34</definedName>
    <definedName function="false" hidden="false" name="PM6D2" vbProcedure="false">ICC_ComitéI_2023!$S$36</definedName>
    <definedName function="false" hidden="false" name="PM6D3" vbProcedure="false">ICC_ComitéI_2023!$S$38</definedName>
    <definedName function="false" hidden="false" name="PMA1" vbProcedure="false">ICC_ComitéI_2023!$D$19</definedName>
    <definedName function="false" hidden="false" name="PMA2" vbProcedure="false">ICC_ComitéI_2023!$D$21</definedName>
    <definedName function="false" hidden="false" name="PMA3" vbProcedure="false">ICC_ComitéI_2023!$D$20</definedName>
    <definedName function="false" hidden="false" name="PMB1" vbProcedure="false">ICC_ComitéI_2023!$D$18</definedName>
    <definedName function="false" hidden="false" name="PMB2" vbProcedure="false">ICC_ComitéI_2023!$D$13</definedName>
    <definedName function="false" hidden="false" name="PMB3" vbProcedure="false">ICC_ComitéI_2023!$D$12</definedName>
    <definedName function="false" hidden="false" name="PMC1" vbProcedure="false">ICC_ComitéI_2023!$D$10</definedName>
    <definedName function="false" hidden="false" name="PMC2" vbProcedure="false">ICC_ComitéI_2023!$D$14</definedName>
    <definedName function="false" hidden="false" name="PMC3" vbProcedure="false">ICC_ComitéI_2023!$D$11</definedName>
    <definedName function="false" hidden="false" name="PMD1" vbProcedure="false">ICC_ComitéI_2023!$D$16</definedName>
    <definedName function="false" hidden="false" name="PMD2" vbProcedure="false">ICC_ComitéI_2023!$D$15</definedName>
    <definedName function="false" hidden="false" name="PMD3" vbProcedure="false">ICC_ComitéI_2023!$D$17</definedName>
    <definedName function="false" hidden="false" name="PtsEquipes" vbProcedure="false">ICC_ComitéI_2023!$H$4:$H$7</definedName>
    <definedName function="false" hidden="false" name="PtsIndiv" vbProcedure="false">ICC_ComitéI_2023!$D$10:$D$21</definedName>
    <definedName function="false" hidden="false" name="ScP1A1" vbProcedure="false">ICC_ComitéI_2023!$Q$4</definedName>
    <definedName function="false" hidden="false" name="ScP1A2" vbProcedure="false">ICC_ComitéI_2023!$Q$6</definedName>
    <definedName function="false" hidden="false" name="ScP1A3" vbProcedure="false">ICC_ComitéI_2023!$Q$8</definedName>
    <definedName function="false" hidden="false" name="ScP1B1" vbProcedure="false">ICC_ComitéI_2023!$Q$5</definedName>
    <definedName function="false" hidden="false" name="ScP1B2" vbProcedure="false">ICC_ComitéI_2023!$Q$7</definedName>
    <definedName function="false" hidden="false" name="ScP1B3" vbProcedure="false">ICC_ComitéI_2023!$Q$9</definedName>
    <definedName function="false" hidden="false" name="ScP1C1" vbProcedure="false">ICC_ComitéI_2023!$R$4</definedName>
    <definedName function="false" hidden="false" name="ScP1C2" vbProcedure="false">ICC_ComitéI_2023!$R$6</definedName>
    <definedName function="false" hidden="false" name="ScP1C3" vbProcedure="false">ICC_ComitéI_2023!$R$8</definedName>
    <definedName function="false" hidden="false" name="ScP1D1" vbProcedure="false">ICC_ComitéI_2023!$R$5</definedName>
    <definedName function="false" hidden="false" name="ScP1D2" vbProcedure="false">ICC_ComitéI_2023!$R$7</definedName>
    <definedName function="false" hidden="false" name="ScP1D3" vbProcedure="false">ICC_ComitéI_2023!$R$9</definedName>
    <definedName function="false" hidden="false" name="ScP2A1" vbProcedure="false">ICC_ComitéI_2023!$Q$10</definedName>
    <definedName function="false" hidden="false" name="ScP2A2" vbProcedure="false">ICC_ComitéI_2023!$Q$12</definedName>
    <definedName function="false" hidden="false" name="ScP2A3" vbProcedure="false">ICC_ComitéI_2023!$Q$14</definedName>
    <definedName function="false" hidden="false" name="ScP2B1" vbProcedure="false">ICC_ComitéI_2023!$R$10</definedName>
    <definedName function="false" hidden="false" name="ScP2B2" vbProcedure="false">ICC_ComitéI_2023!$R$12</definedName>
    <definedName function="false" hidden="false" name="ScP2B3" vbProcedure="false">ICC_ComitéI_2023!$R$14</definedName>
    <definedName function="false" hidden="false" name="ScP2C1" vbProcedure="false">ICC_ComitéI_2023!$Q$11</definedName>
    <definedName function="false" hidden="false" name="ScP2C2" vbProcedure="false">ICC_ComitéI_2023!$Q$13</definedName>
    <definedName function="false" hidden="false" name="ScP2C3" vbProcedure="false">ICC_ComitéI_2023!$Q$15</definedName>
    <definedName function="false" hidden="false" name="ScP2D1" vbProcedure="false">ICC_ComitéI_2023!$R$11</definedName>
    <definedName function="false" hidden="false" name="ScP2D2" vbProcedure="false">ICC_ComitéI_2023!$R$13</definedName>
    <definedName function="false" hidden="false" name="ScP2D3" vbProcedure="false">ICC_ComitéI_2023!$R$15</definedName>
    <definedName function="false" hidden="false" name="ScP3A1" vbProcedure="false">ICC_ComitéI_2023!$Q$16</definedName>
    <definedName function="false" hidden="false" name="ScP3A2" vbProcedure="false">ICC_ComitéI_2023!$Q$18</definedName>
    <definedName function="false" hidden="false" name="ScP3A3" vbProcedure="false">ICC_ComitéI_2023!$Q$20</definedName>
    <definedName function="false" hidden="false" name="ScP3B1" vbProcedure="false">ICC_ComitéI_2023!$Q$17</definedName>
    <definedName function="false" hidden="false" name="ScP3B2" vbProcedure="false">ICC_ComitéI_2023!$Q$19</definedName>
    <definedName function="false" hidden="false" name="ScP3B3" vbProcedure="false">ICC_ComitéI_2023!$Q$21</definedName>
    <definedName function="false" hidden="false" name="ScP3C1" vbProcedure="false">ICC_ComitéI_2023!$R$17</definedName>
    <definedName function="false" hidden="false" name="ScP3C2" vbProcedure="false">ICC_ComitéI_2023!$R$19</definedName>
    <definedName function="false" hidden="false" name="ScP3C3" vbProcedure="false">ICC_ComitéI_2023!$R$21</definedName>
    <definedName function="false" hidden="false" name="ScP3D1" vbProcedure="false">ICC_ComitéI_2023!$R$16</definedName>
    <definedName function="false" hidden="false" name="ScP3D2" vbProcedure="false">ICC_ComitéI_2023!$R$18</definedName>
    <definedName function="false" hidden="false" name="ScP3D3" vbProcedure="false">ICC_ComitéI_2023!$R$20</definedName>
    <definedName function="false" hidden="false" name="ScP4A1" vbProcedure="false">ICC_ComitéI_2023!$R$22</definedName>
    <definedName function="false" hidden="false" name="ScP4A2" vbProcedure="false">ICC_ComitéI_2023!$R$24</definedName>
    <definedName function="false" hidden="false" name="ScP4A3" vbProcedure="false">ICC_ComitéI_2023!$R$26</definedName>
    <definedName function="false" hidden="false" name="ScP4B1" vbProcedure="false">ICC_ComitéI_2023!$R$23</definedName>
    <definedName function="false" hidden="false" name="ScP4B2" vbProcedure="false">ICC_ComitéI_2023!$R$25</definedName>
    <definedName function="false" hidden="false" name="ScP4B3" vbProcedure="false">ICC_ComitéI_2023!$R$27</definedName>
    <definedName function="false" hidden="false" name="ScP4C1" vbProcedure="false">ICC_ComitéI_2023!$Q$22</definedName>
    <definedName function="false" hidden="false" name="ScP4C2" vbProcedure="false">ICC_ComitéI_2023!$Q$24</definedName>
    <definedName function="false" hidden="false" name="ScP4C3" vbProcedure="false">ICC_ComitéI_2023!$Q$26</definedName>
    <definedName function="false" hidden="false" name="ScP4D1" vbProcedure="false">ICC_ComitéI_2023!$Q$23</definedName>
    <definedName function="false" hidden="false" name="ScP4D2" vbProcedure="false">ICC_ComitéI_2023!$Q$25</definedName>
    <definedName function="false" hidden="false" name="ScP4D3" vbProcedure="false">ICC_ComitéI_2023!$Q$27</definedName>
    <definedName function="false" hidden="false" name="ScP5A1" vbProcedure="false">ICC_ComitéI_2023!$R$28</definedName>
    <definedName function="false" hidden="false" name="ScP5A2" vbProcedure="false">ICC_ComitéI_2023!$R$30</definedName>
    <definedName function="false" hidden="false" name="ScP5A3" vbProcedure="false">ICC_ComitéI_2023!$R$32</definedName>
    <definedName function="false" hidden="false" name="ScP5B1" vbProcedure="false">ICC_ComitéI_2023!$Q$28</definedName>
    <definedName function="false" hidden="false" name="ScP5B2" vbProcedure="false">ICC_ComitéI_2023!$Q$30</definedName>
    <definedName function="false" hidden="false" name="ScP5B3" vbProcedure="false">ICC_ComitéI_2023!$Q$32</definedName>
    <definedName function="false" hidden="false" name="ScP5C1" vbProcedure="false">ICC_ComitéI_2023!$R$29</definedName>
    <definedName function="false" hidden="false" name="ScP5C2" vbProcedure="false">ICC_ComitéI_2023!$R$31</definedName>
    <definedName function="false" hidden="false" name="ScP5C3" vbProcedure="false">ICC_ComitéI_2023!$R$33</definedName>
    <definedName function="false" hidden="false" name="ScP5D1" vbProcedure="false">ICC_ComitéI_2023!$Q$29</definedName>
    <definedName function="false" hidden="false" name="ScP5D2" vbProcedure="false">ICC_ComitéI_2023!$Q$31</definedName>
    <definedName function="false" hidden="false" name="ScP5D3" vbProcedure="false">ICC_ComitéI_2023!$Q$33</definedName>
    <definedName function="false" hidden="false" name="ScP6A1" vbProcedure="false">ICC_ComitéI_2023!$R$34</definedName>
    <definedName function="false" hidden="false" name="ScP6A2" vbProcedure="false">ICC_ComitéI_2023!$R$36</definedName>
    <definedName function="false" hidden="false" name="ScP6A3" vbProcedure="false">ICC_ComitéI_2023!$R$38</definedName>
    <definedName function="false" hidden="false" name="ScP6B1" vbProcedure="false">ICC_ComitéI_2023!$R$35</definedName>
    <definedName function="false" hidden="false" name="ScP6B2" vbProcedure="false">ICC_ComitéI_2023!$R$37</definedName>
    <definedName function="false" hidden="false" name="ScP6B3" vbProcedure="false">ICC_ComitéI_2023!$R$39</definedName>
    <definedName function="false" hidden="false" name="ScP6C1" vbProcedure="false">ICC_ComitéI_2023!$Q$35</definedName>
    <definedName function="false" hidden="false" name="ScP6C2" vbProcedure="false">ICC_ComitéI_2023!$Q$37</definedName>
    <definedName function="false" hidden="false" name="ScP6C3" vbProcedure="false">ICC_ComitéI_2023!$Q$39</definedName>
    <definedName function="false" hidden="false" name="ScP6D1" vbProcedure="false">ICC_ComitéI_2023!$Q$34</definedName>
    <definedName function="false" hidden="false" name="ScP6D2" vbProcedure="false">ICC_ComitéI_2023!$Q$36</definedName>
    <definedName function="false" hidden="false" name="ScP6D3" vbProcedure="false">ICC_ComitéI_2023!$Q$38</definedName>
    <definedName function="false" hidden="false" name="SérieA1" vbProcedure="false">ICC_ComitéI_2023!$G$24</definedName>
    <definedName function="false" hidden="false" name="SérieA2" vbProcedure="false">ICC_ComitéI_2023!$G$25</definedName>
    <definedName function="false" hidden="false" name="SérieA3" vbProcedure="false">ICC_ComitéI_2023!$G$26</definedName>
    <definedName function="false" hidden="false" name="SérieB1" vbProcedure="false">ICC_ComitéI_2023!$G$27</definedName>
    <definedName function="false" hidden="false" name="SérieB2" vbProcedure="false">ICC_ComitéI_2023!$G$28</definedName>
    <definedName function="false" hidden="false" name="SérieB3" vbProcedure="false">ICC_ComitéI_2023!$G$29</definedName>
    <definedName function="false" hidden="false" name="SérieC1" vbProcedure="false">ICC_ComitéI_2023!$G$30</definedName>
    <definedName function="false" hidden="false" name="SérieC2" vbProcedure="false">ICC_ComitéI_2023!$G$31</definedName>
    <definedName function="false" hidden="false" name="SérieC3" vbProcedure="false">ICC_ComitéI_2023!$G$32</definedName>
    <definedName function="false" hidden="false" name="SérieD1" vbProcedure="false">ICC_ComitéI_2023!$G$33</definedName>
    <definedName function="false" hidden="false" name="SérieD2" vbProcedure="false">ICC_ComitéI_2023!$G$34</definedName>
    <definedName function="false" hidden="false" name="SérieD3" vbProcedure="false">ICC_ComitéI_2023!$G$35</definedName>
    <definedName function="false" hidden="false" name="TableProbas" vbProcedure="false">Probas!$A$2:$B$1402</definedName>
    <definedName function="false" hidden="false" name="Vic1A1" vbProcedure="false">ICC_ComitéI_2023!$W$4</definedName>
    <definedName function="false" hidden="false" name="Vic1A2" vbProcedure="false">ICC_ComitéI_2023!$W$6</definedName>
    <definedName function="false" hidden="false" name="Vic1A3" vbProcedure="false">ICC_ComitéI_2023!$W$8</definedName>
    <definedName function="false" hidden="false" name="Vic1B1" vbProcedure="false">ICC_ComitéI_2023!$W$5</definedName>
    <definedName function="false" hidden="false" name="Vic1B2" vbProcedure="false">ICC_ComitéI_2023!$W$7</definedName>
    <definedName function="false" hidden="false" name="Vic1B3" vbProcedure="false">ICC_ComitéI_2023!$W$9</definedName>
    <definedName function="false" hidden="false" name="Vic1C1" vbProcedure="false">ICC_ComitéI_2023!$X$4</definedName>
    <definedName function="false" hidden="false" name="Vic1C2" vbProcedure="false">ICC_ComitéI_2023!$X$6</definedName>
    <definedName function="false" hidden="false" name="Vic1C3" vbProcedure="false">ICC_ComitéI_2023!$X$8</definedName>
    <definedName function="false" hidden="false" name="Vic1D1" vbProcedure="false">ICC_ComitéI_2023!$X$5</definedName>
    <definedName function="false" hidden="false" name="Vic1D2" vbProcedure="false">ICC_ComitéI_2023!$X$7</definedName>
    <definedName function="false" hidden="false" name="Vic1D3" vbProcedure="false">ICC_ComitéI_2023!$X$9</definedName>
    <definedName function="false" hidden="false" name="Vic2A1" vbProcedure="false">ICC_ComitéI_2023!$W$10</definedName>
    <definedName function="false" hidden="false" name="Vic2A2" vbProcedure="false">ICC_ComitéI_2023!$W$12</definedName>
    <definedName function="false" hidden="false" name="Vic2A3" vbProcedure="false">ICC_ComitéI_2023!$W$14</definedName>
    <definedName function="false" hidden="false" name="Vic2B1" vbProcedure="false">ICC_ComitéI_2023!$X$10</definedName>
    <definedName function="false" hidden="false" name="Vic2B2" vbProcedure="false">ICC_ComitéI_2023!$X$12</definedName>
    <definedName function="false" hidden="false" name="Vic2B3" vbProcedure="false">ICC_ComitéI_2023!$X$14</definedName>
    <definedName function="false" hidden="false" name="Vic2C1" vbProcedure="false">ICC_ComitéI_2023!$W$11</definedName>
    <definedName function="false" hidden="false" name="Vic2C2" vbProcedure="false">ICC_ComitéI_2023!$W$13</definedName>
    <definedName function="false" hidden="false" name="Vic2C3" vbProcedure="false">ICC_ComitéI_2023!$W$15</definedName>
    <definedName function="false" hidden="false" name="Vic2D1" vbProcedure="false">ICC_ComitéI_2023!$X$11</definedName>
    <definedName function="false" hidden="false" name="Vic2D2" vbProcedure="false">ICC_ComitéI_2023!$X$13</definedName>
    <definedName function="false" hidden="false" name="Vic2D3" vbProcedure="false">ICC_ComitéI_2023!$X$15</definedName>
    <definedName function="false" hidden="false" name="Vic3A1" vbProcedure="false">ICC_ComitéI_2023!$W$16</definedName>
    <definedName function="false" hidden="false" name="Vic3A2" vbProcedure="false">ICC_ComitéI_2023!$W$18</definedName>
    <definedName function="false" hidden="false" name="Vic3A3" vbProcedure="false">ICC_ComitéI_2023!$W$20</definedName>
    <definedName function="false" hidden="false" name="Vic3B1" vbProcedure="false">ICC_ComitéI_2023!$W$17</definedName>
    <definedName function="false" hidden="false" name="Vic3B2" vbProcedure="false">ICC_ComitéI_2023!$W$19</definedName>
    <definedName function="false" hidden="false" name="Vic3B3" vbProcedure="false">ICC_ComitéI_2023!$W$21</definedName>
    <definedName function="false" hidden="false" name="Vic3C1" vbProcedure="false">ICC_ComitéI_2023!$X$17</definedName>
    <definedName function="false" hidden="false" name="Vic3C2" vbProcedure="false">ICC_ComitéI_2023!$X$19</definedName>
    <definedName function="false" hidden="false" name="Vic3C3" vbProcedure="false">ICC_ComitéI_2023!$X$21</definedName>
    <definedName function="false" hidden="false" name="Vic3D1" vbProcedure="false">ICC_ComitéI_2023!$X$16</definedName>
    <definedName function="false" hidden="false" name="Vic3D2" vbProcedure="false">ICC_ComitéI_2023!$X$18</definedName>
    <definedName function="false" hidden="false" name="Vic3D3" vbProcedure="false">ICC_ComitéI_2023!$X$20</definedName>
    <definedName function="false" hidden="false" name="Vic4A1" vbProcedure="false">ICC_ComitéI_2023!$X$22</definedName>
    <definedName function="false" hidden="false" name="Vic4A2" vbProcedure="false">ICC_ComitéI_2023!$X$24</definedName>
    <definedName function="false" hidden="false" name="Vic4A3" vbProcedure="false">ICC_ComitéI_2023!$X$26</definedName>
    <definedName function="false" hidden="false" name="Vic4B1" vbProcedure="false">ICC_ComitéI_2023!$X$23</definedName>
    <definedName function="false" hidden="false" name="Vic4B2" vbProcedure="false">ICC_ComitéI_2023!$X$25</definedName>
    <definedName function="false" hidden="false" name="Vic4B3" vbProcedure="false">ICC_ComitéI_2023!$X$27</definedName>
    <definedName function="false" hidden="false" name="Vic4C1" vbProcedure="false">ICC_ComitéI_2023!$W$22</definedName>
    <definedName function="false" hidden="false" name="Vic4C2" vbProcedure="false">ICC_ComitéI_2023!$W$24</definedName>
    <definedName function="false" hidden="false" name="Vic4C3" vbProcedure="false">ICC_ComitéI_2023!$W$26</definedName>
    <definedName function="false" hidden="false" name="Vic4D1" vbProcedure="false">ICC_ComitéI_2023!$W$23</definedName>
    <definedName function="false" hidden="false" name="Vic4D2" vbProcedure="false">ICC_ComitéI_2023!$W$25</definedName>
    <definedName function="false" hidden="false" name="Vic4D3" vbProcedure="false">ICC_ComitéI_2023!$W$27</definedName>
    <definedName function="false" hidden="false" name="Vic5A1" vbProcedure="false">ICC_ComitéI_2023!$X$28</definedName>
    <definedName function="false" hidden="false" name="Vic5A2" vbProcedure="false">ICC_ComitéI_2023!$X$30</definedName>
    <definedName function="false" hidden="false" name="Vic5A3" vbProcedure="false">ICC_ComitéI_2023!$X$32</definedName>
    <definedName function="false" hidden="false" name="Vic5B1" vbProcedure="false">ICC_ComitéI_2023!$W$28</definedName>
    <definedName function="false" hidden="false" name="Vic5B2" vbProcedure="false">ICC_ComitéI_2023!$W$30</definedName>
    <definedName function="false" hidden="false" name="Vic5B3" vbProcedure="false">ICC_ComitéI_2023!$W$32</definedName>
    <definedName function="false" hidden="false" name="Vic5C1" vbProcedure="false">ICC_ComitéI_2023!$X$29</definedName>
    <definedName function="false" hidden="false" name="Vic5C2" vbProcedure="false">ICC_ComitéI_2023!$X$31</definedName>
    <definedName function="false" hidden="false" name="Vic5C3" vbProcedure="false">ICC_ComitéI_2023!$X$33</definedName>
    <definedName function="false" hidden="false" name="Vic5D1" vbProcedure="false">ICC_ComitéI_2023!$W$29</definedName>
    <definedName function="false" hidden="false" name="Vic5D2" vbProcedure="false">ICC_ComitéI_2023!$W$31</definedName>
    <definedName function="false" hidden="false" name="Vic5D3" vbProcedure="false">ICC_ComitéI_2023!$W$33</definedName>
    <definedName function="false" hidden="false" name="Vic6A1" vbProcedure="false">ICC_ComitéI_2023!$X$34</definedName>
    <definedName function="false" hidden="false" name="Vic6A2" vbProcedure="false">ICC_ComitéI_2023!$X$36</definedName>
    <definedName function="false" hidden="false" name="Vic6A3" vbProcedure="false">ICC_ComitéI_2023!$X$38</definedName>
    <definedName function="false" hidden="false" name="Vic6B1" vbProcedure="false">ICC_ComitéI_2023!$X$35</definedName>
    <definedName function="false" hidden="false" name="Vic6B2" vbProcedure="false">ICC_ComitéI_2023!$X$37</definedName>
    <definedName function="false" hidden="false" name="Vic6B3" vbProcedure="false">ICC_ComitéI_2023!$X$39</definedName>
    <definedName function="false" hidden="false" name="Vic6C1" vbProcedure="false">ICC_ComitéI_2023!$W$35</definedName>
    <definedName function="false" hidden="false" name="Vic6C2" vbProcedure="false">ICC_ComitéI_2023!$W$37</definedName>
    <definedName function="false" hidden="false" name="Vic6C3" vbProcedure="false">ICC_ComitéI_2023!$W$39</definedName>
    <definedName function="false" hidden="false" name="Vic6D1" vbProcedure="false">ICC_ComitéI_2023!$W$34</definedName>
    <definedName function="false" hidden="false" name="Vic6D2" vbProcedure="false">ICC_ComitéI_2023!$W$36</definedName>
    <definedName function="false" hidden="false" name="Vic6D3" vbProcedure="false">ICC_ComitéI_2023!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12">
  <si>
    <t xml:space="preserve">Championnat Interclubs classique Languedoc-Roussillon 2023</t>
  </si>
  <si>
    <t xml:space="preserve">Clas.</t>
  </si>
  <si>
    <t xml:space="preserve">Equipes</t>
  </si>
  <si>
    <t xml:space="preserve">Code</t>
  </si>
  <si>
    <t xml:space="preserve">Lettre</t>
  </si>
  <si>
    <t xml:space="preserve">V</t>
  </si>
  <si>
    <t xml:space="preserve">D</t>
  </si>
  <si>
    <t xml:space="preserve">Ind</t>
  </si>
  <si>
    <t xml:space="preserve">PM</t>
  </si>
  <si>
    <t xml:space="preserve">Diff</t>
  </si>
  <si>
    <t xml:space="preserve">Ronde</t>
  </si>
  <si>
    <t xml:space="preserve">Table</t>
  </si>
  <si>
    <t xml:space="preserve">CJ1</t>
  </si>
  <si>
    <t xml:space="preserve">CJ2</t>
  </si>
  <si>
    <t xml:space="preserve">Nom 1</t>
  </si>
  <si>
    <t xml:space="preserve">Nom 2</t>
  </si>
  <si>
    <t xml:space="preserve">Sc1</t>
  </si>
  <si>
    <t xml:space="preserve">Sc2</t>
  </si>
  <si>
    <t xml:space="preserve">PM1</t>
  </si>
  <si>
    <t xml:space="preserve">PM2</t>
  </si>
  <si>
    <t xml:space="preserve">Diff1</t>
  </si>
  <si>
    <t xml:space="preserve">DIff2</t>
  </si>
  <si>
    <t xml:space="preserve">V1</t>
  </si>
  <si>
    <t xml:space="preserve">V2</t>
  </si>
  <si>
    <t xml:space="preserve">Eq</t>
  </si>
  <si>
    <t xml:space="preserve">Montpellier Corum</t>
  </si>
  <si>
    <t xml:space="preserve">COR</t>
  </si>
  <si>
    <t xml:space="preserve">C</t>
  </si>
  <si>
    <t xml:space="preserve">A1</t>
  </si>
  <si>
    <t xml:space="preserve">C1</t>
  </si>
  <si>
    <t xml:space="preserve">A</t>
  </si>
  <si>
    <t xml:space="preserve">Montpellier Ovalie</t>
  </si>
  <si>
    <t xml:space="preserve">OVA</t>
  </si>
  <si>
    <t xml:space="preserve">B</t>
  </si>
  <si>
    <t xml:space="preserve">B1</t>
  </si>
  <si>
    <t xml:space="preserve">D1</t>
  </si>
  <si>
    <t xml:space="preserve">Montpellier Antigone</t>
  </si>
  <si>
    <t xml:space="preserve">ANT</t>
  </si>
  <si>
    <t xml:space="preserve">A2</t>
  </si>
  <si>
    <t xml:space="preserve">C2</t>
  </si>
  <si>
    <t xml:space="preserve">Montpellier Lepic</t>
  </si>
  <si>
    <t xml:space="preserve">LEP</t>
  </si>
  <si>
    <t xml:space="preserve">B2</t>
  </si>
  <si>
    <t xml:space="preserve">D2</t>
  </si>
  <si>
    <t xml:space="preserve">A3</t>
  </si>
  <si>
    <t xml:space="preserve">C3</t>
  </si>
  <si>
    <t xml:space="preserve">Individuel</t>
  </si>
  <si>
    <t xml:space="preserve">Evol</t>
  </si>
  <si>
    <t xml:space="preserve">NC</t>
  </si>
  <si>
    <t xml:space="preserve">B3</t>
  </si>
  <si>
    <t xml:space="preserve">D3</t>
  </si>
  <si>
    <t xml:space="preserve">Clé</t>
  </si>
  <si>
    <t xml:space="preserve">Nom</t>
  </si>
  <si>
    <t xml:space="preserve">Cote</t>
  </si>
  <si>
    <t xml:space="preserve">Fédé</t>
  </si>
  <si>
    <t xml:space="preserve">Cat.</t>
  </si>
  <si>
    <t xml:space="preserve">Club</t>
  </si>
  <si>
    <t xml:space="preserve">Série</t>
  </si>
  <si>
    <t xml:space="preserve">K</t>
  </si>
  <si>
    <t xml:space="preserve">License</t>
  </si>
  <si>
    <t xml:space="preserve">LIBRA Lysiane</t>
  </si>
  <si>
    <t xml:space="preserve">FR</t>
  </si>
  <si>
    <t xml:space="preserve">S</t>
  </si>
  <si>
    <t xml:space="preserve">I04</t>
  </si>
  <si>
    <t xml:space="preserve">GAINE Chantal</t>
  </si>
  <si>
    <t xml:space="preserve">BIONDI Françoise</t>
  </si>
  <si>
    <t xml:space="preserve">ESCALLIER Christiane</t>
  </si>
  <si>
    <t xml:space="preserve">MANGANE Mouhamed</t>
  </si>
  <si>
    <t xml:space="preserve">SN</t>
  </si>
  <si>
    <t xml:space="preserve">E</t>
  </si>
  <si>
    <t xml:space="preserve">MAUREL Jacques</t>
  </si>
  <si>
    <t xml:space="preserve">BOHBOT Hervé</t>
  </si>
  <si>
    <t xml:space="preserve">J</t>
  </si>
  <si>
    <t xml:space="preserve">ROUSSEAU Bertrand</t>
  </si>
  <si>
    <t xml:space="preserve">BOHBOT Teodora</t>
  </si>
  <si>
    <t xml:space="preserve">RO</t>
  </si>
  <si>
    <t xml:space="preserve">MAUREL Véronique</t>
  </si>
  <si>
    <t xml:space="preserve">HAENNI Serge</t>
  </si>
  <si>
    <t xml:space="preserve">SERAZIN Arnaud</t>
  </si>
  <si>
    <t xml:space="preserve">Les J1, J2 et J3 rencontrent chacun de </t>
  </si>
  <si>
    <t xml:space="preserve">Cli</t>
  </si>
  <si>
    <t xml:space="preserve">Moyenne</t>
  </si>
  <si>
    <t xml:space="preserve">leurs homologues deux fois.</t>
  </si>
  <si>
    <t xml:space="preserve">Nom Prénom1</t>
  </si>
  <si>
    <t xml:space="preserve">n°lic1</t>
  </si>
  <si>
    <t xml:space="preserve">Fédé1</t>
  </si>
  <si>
    <t xml:space="preserve">Cote1</t>
  </si>
  <si>
    <t xml:space="preserve">K1</t>
  </si>
  <si>
    <t xml:space="preserve">Score1</t>
  </si>
  <si>
    <t xml:space="preserve">Result1</t>
  </si>
  <si>
    <t xml:space="preserve">Prob1</t>
  </si>
  <si>
    <t xml:space="preserve">EvCote1</t>
  </si>
  <si>
    <t xml:space="preserve">Nom Prénom2</t>
  </si>
  <si>
    <t xml:space="preserve">n°lic2</t>
  </si>
  <si>
    <t xml:space="preserve">Fédé2</t>
  </si>
  <si>
    <t xml:space="preserve">Score2</t>
  </si>
  <si>
    <t xml:space="preserve">Cote2</t>
  </si>
  <si>
    <t xml:space="preserve">Diff2</t>
  </si>
  <si>
    <t xml:space="preserve">K2</t>
  </si>
  <si>
    <t xml:space="preserve">Résult2</t>
  </si>
  <si>
    <t xml:space="preserve">Prob2</t>
  </si>
  <si>
    <t xml:space="preserve">EvCote2</t>
  </si>
  <si>
    <t xml:space="preserve">difcote</t>
  </si>
  <si>
    <t xml:space="preserve">proba</t>
  </si>
  <si>
    <t xml:space="preserve">Classement général après 6 rondes</t>
  </si>
  <si>
    <t xml:space="preserve">Total</t>
  </si>
  <si>
    <t xml:space="preserve">Indiv</t>
  </si>
  <si>
    <t xml:space="preserve">Equipe</t>
  </si>
  <si>
    <t xml:space="preserve">Clas</t>
  </si>
  <si>
    <t xml:space="preserve">PPM</t>
  </si>
  <si>
    <t xml:space="preserve">Vict</t>
  </si>
  <si>
    <t xml:space="preserve">Déf</t>
  </si>
  <si>
    <t xml:space="preserve">Nul</t>
  </si>
  <si>
    <t xml:space="preserve">LISTE DES JOUEURS ENREGISTRES</t>
  </si>
  <si>
    <t xml:space="preserve">Equipe 1</t>
  </si>
  <si>
    <t xml:space="preserve">Equipe 2</t>
  </si>
  <si>
    <t xml:space="preserve">Joueur 1</t>
  </si>
  <si>
    <t xml:space="preserve">Joueur 2</t>
  </si>
  <si>
    <t xml:space="preserve">Joueur 3</t>
  </si>
  <si>
    <t xml:space="preserve">Remplaçant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t xml:space="preserve">Equipe 8</t>
  </si>
  <si>
    <t xml:space="preserve">Equipe 9</t>
  </si>
  <si>
    <t xml:space="preserve">Equipe 10</t>
  </si>
  <si>
    <t xml:space="preserve">Equipe 11</t>
  </si>
  <si>
    <t xml:space="preserve">Equipe 12</t>
  </si>
  <si>
    <t xml:space="preserve">Equipe 13</t>
  </si>
  <si>
    <t xml:space="preserve">Equipe 14</t>
  </si>
  <si>
    <t xml:space="preserve">Equipe 15</t>
  </si>
  <si>
    <t xml:space="preserve">Equipe 16</t>
  </si>
  <si>
    <t xml:space="preserve">Equipe 17</t>
  </si>
  <si>
    <t xml:space="preserve">Equipe 18</t>
  </si>
  <si>
    <t xml:space="preserve">Equipe 19</t>
  </si>
  <si>
    <t xml:space="preserve">Equipe 20</t>
  </si>
  <si>
    <t xml:space="preserve">Equipe 21</t>
  </si>
  <si>
    <t xml:space="preserve">Equipe 22</t>
  </si>
  <si>
    <t xml:space="preserve">Equipe 23</t>
  </si>
  <si>
    <t xml:space="preserve">Equipe 24</t>
  </si>
  <si>
    <t xml:space="preserve">Equipe 25</t>
  </si>
  <si>
    <t xml:space="preserve">Equipe 26</t>
  </si>
  <si>
    <t xml:space="preserve">Equipe 27</t>
  </si>
  <si>
    <t xml:space="preserve">Equipe 28</t>
  </si>
  <si>
    <t xml:space="preserve">Equipe 29</t>
  </si>
  <si>
    <t xml:space="preserve">Equipe 30</t>
  </si>
  <si>
    <t xml:space="preserve">Equipe 31</t>
  </si>
  <si>
    <t xml:space="preserve">Equipe 32</t>
  </si>
  <si>
    <t xml:space="preserve">Equipe 33</t>
  </si>
  <si>
    <t xml:space="preserve">Equipe 34</t>
  </si>
  <si>
    <t xml:space="preserve">Equipe 35</t>
  </si>
  <si>
    <t xml:space="preserve">Equipe 36</t>
  </si>
  <si>
    <t xml:space="preserve">Equipe 37</t>
  </si>
  <si>
    <t xml:space="preserve">Equipe 38</t>
  </si>
  <si>
    <t xml:space="preserve">Equipe 39</t>
  </si>
  <si>
    <t xml:space="preserve">Equipe 40</t>
  </si>
  <si>
    <t xml:space="preserve">Equipe 41</t>
  </si>
  <si>
    <t xml:space="preserve">Equipe 42</t>
  </si>
  <si>
    <t xml:space="preserve">Equipe 43</t>
  </si>
  <si>
    <t xml:space="preserve">Equipe 44</t>
  </si>
  <si>
    <t xml:space="preserve">Equipe 45</t>
  </si>
  <si>
    <t xml:space="preserve">Equipe 46</t>
  </si>
  <si>
    <t xml:space="preserve">Equipe 47</t>
  </si>
  <si>
    <t xml:space="preserve">Equipe 48</t>
  </si>
  <si>
    <t xml:space="preserve">Evolution de la cote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TF quart</t>
  </si>
  <si>
    <t xml:space="preserve">TF demi</t>
  </si>
  <si>
    <t xml:space="preserve">TF finale</t>
  </si>
  <si>
    <t xml:space="preserve">Joueur</t>
  </si>
  <si>
    <t xml:space="preserve">Licence</t>
  </si>
  <si>
    <t xml:space="preserve">Age</t>
  </si>
  <si>
    <t xml:space="preserve">Anc cote</t>
  </si>
  <si>
    <t xml:space="preserve">Nouv cote</t>
  </si>
  <si>
    <t xml:space="preserve">Ev Cote</t>
  </si>
  <si>
    <t xml:space="preserve">Ev cote1</t>
  </si>
  <si>
    <t xml:space="preserve">Clap1</t>
  </si>
  <si>
    <t xml:space="preserve">Clap2</t>
  </si>
  <si>
    <t xml:space="preserve">Ev cote2</t>
  </si>
  <si>
    <t xml:space="preserve">Ev cote3</t>
  </si>
  <si>
    <t xml:space="preserve">Ev cote4</t>
  </si>
  <si>
    <t xml:space="preserve">Ev cote5</t>
  </si>
  <si>
    <t xml:space="preserve">Ev cote6</t>
  </si>
  <si>
    <t xml:space="preserve">Ev cote7</t>
  </si>
  <si>
    <t xml:space="preserve">Ev cote8</t>
  </si>
  <si>
    <t xml:space="preserve">Ev cote9</t>
  </si>
  <si>
    <t xml:space="preserve">Ev cote10</t>
  </si>
  <si>
    <t xml:space="preserve">Ev cote11</t>
  </si>
  <si>
    <t xml:space="preserve">Ev cote12</t>
  </si>
  <si>
    <t xml:space="preserve">Ev cote13</t>
  </si>
  <si>
    <t xml:space="preserve">Ev cote14</t>
  </si>
  <si>
    <t xml:space="preserve">Ev coteQF</t>
  </si>
  <si>
    <t xml:space="preserve">Ev coteDF</t>
  </si>
  <si>
    <t xml:space="preserve">Ev coteF</t>
  </si>
  <si>
    <t xml:space="preserve">Cote initiale</t>
  </si>
  <si>
    <t xml:space="preserve">Evol Cote</t>
  </si>
  <si>
    <t xml:space="preserve">Nouvelle co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&quot;  &quot;;\-#,##0&quot;  &quot;;0&quot;  &quot;"/>
    <numFmt numFmtId="168" formatCode="0;;;"/>
    <numFmt numFmtId="169" formatCode="#,##0"/>
    <numFmt numFmtId="170" formatCode="0"/>
    <numFmt numFmtId="171" formatCode="#;#;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thick"/>
      <diagonal/>
    </border>
    <border diagonalUp="false" diagonalDown="false">
      <left/>
      <right style="thick"/>
      <top style="thick">
        <color rgb="FFFFFFFF"/>
      </top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 style="thick">
        <color rgb="FFFFFFFF"/>
      </top>
      <bottom style="hair"/>
      <diagonal/>
    </border>
    <border diagonalUp="false" diagonalDown="false">
      <left/>
      <right style="thick"/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>
        <color rgb="FFFFFFFF"/>
      </left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7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7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7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tableurFormuleClassiq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8" min="6" style="0" width="5.85"/>
    <col collapsed="false" customWidth="true" hidden="false" outlineLevel="0" max="9" min="9" style="0" width="8.28"/>
    <col collapsed="false" customWidth="true" hidden="false" outlineLevel="0" max="10" min="10" style="0" width="3.56"/>
    <col collapsed="false" customWidth="true" hidden="false" outlineLevel="0" max="12" min="11" style="1" width="7.42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24.85"/>
    <col collapsed="false" customWidth="true" hidden="false" outlineLevel="0" max="16" min="16" style="0" width="24.56"/>
    <col collapsed="false" customWidth="true" hidden="false" outlineLevel="0" max="17" min="17" style="0" width="6.56"/>
    <col collapsed="false" customWidth="true" hidden="false" outlineLevel="0" max="18" min="18" style="0" width="5.99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6.28"/>
    <col collapsed="false" customWidth="true" hidden="false" outlineLevel="0" max="22" min="22" style="0" width="6.99"/>
    <col collapsed="false" customWidth="true" hidden="false" outlineLevel="0" max="23" min="23" style="0" width="4.85"/>
    <col collapsed="false" customWidth="true" hidden="false" outlineLevel="0" max="24" min="24" style="0" width="4.99"/>
    <col collapsed="false" customWidth="true" hidden="false" outlineLevel="0" max="25" min="25" style="0" width="2.99"/>
    <col collapsed="false" customWidth="true" hidden="false" outlineLevel="0" max="26" min="26" style="0" width="3.85"/>
    <col collapsed="false" customWidth="true" hidden="false" outlineLevel="0" max="27" min="27" style="0" width="4.14"/>
  </cols>
  <sheetData>
    <row r="1" customFormat="false" ht="21" hidden="false" customHeight="false" outlineLevel="0" collapsed="false">
      <c r="A1" s="2" t="s">
        <v>0</v>
      </c>
    </row>
    <row r="2" customFormat="false" ht="9.75" hidden="false" customHeight="true" outlineLevel="0" collapsed="false">
      <c r="C2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6" t="s">
        <v>9</v>
      </c>
      <c r="K3" s="6" t="s">
        <v>10</v>
      </c>
      <c r="L3" s="6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4" t="s">
        <v>18</v>
      </c>
      <c r="T3" s="4" t="s">
        <v>19</v>
      </c>
      <c r="U3" s="5" t="s">
        <v>20</v>
      </c>
      <c r="V3" s="5" t="s">
        <v>21</v>
      </c>
      <c r="W3" s="7" t="s">
        <v>22</v>
      </c>
      <c r="X3" s="7" t="s">
        <v>23</v>
      </c>
      <c r="Z3" s="5" t="s">
        <v>24</v>
      </c>
      <c r="AA3" s="5" t="s">
        <v>8</v>
      </c>
    </row>
    <row r="4" customFormat="false" ht="15" hidden="false" customHeight="false" outlineLevel="0" collapsed="false">
      <c r="A4" s="8" t="n">
        <f aca="false">RANK(H4,PtsEquipes)</f>
        <v>1</v>
      </c>
      <c r="B4" s="9" t="s">
        <v>25</v>
      </c>
      <c r="C4" s="10" t="s">
        <v>26</v>
      </c>
      <c r="D4" s="10" t="s">
        <v>27</v>
      </c>
      <c r="E4" s="11" t="n">
        <f aca="false">SUM(PM1C,PM2C,PM3C,PM4C,PM5C,PM6C)</f>
        <v>6</v>
      </c>
      <c r="F4" s="11" t="n">
        <f aca="false">6-E4</f>
        <v>0</v>
      </c>
      <c r="G4" s="12" t="n">
        <f aca="false">SUM(NbVC1,NbVC2,NbVC3)</f>
        <v>15</v>
      </c>
      <c r="H4" s="12" t="n">
        <f aca="false">SUM(PMC1,PMC2,PMC3)</f>
        <v>48</v>
      </c>
      <c r="I4" s="12" t="n">
        <f aca="false">SUM(DiffC1,DiffC2,DiffC3)</f>
        <v>1071</v>
      </c>
      <c r="K4" s="13" t="n">
        <v>1</v>
      </c>
      <c r="L4" s="13" t="n">
        <v>1</v>
      </c>
      <c r="M4" s="14" t="s">
        <v>28</v>
      </c>
      <c r="N4" s="14" t="s">
        <v>29</v>
      </c>
      <c r="O4" s="14" t="str">
        <f aca="false">JoueurA1</f>
        <v>LIBRA Lysiane</v>
      </c>
      <c r="P4" s="14" t="str">
        <f aca="false">JoueurC1</f>
        <v>BOHBOT Hervé</v>
      </c>
      <c r="Q4" s="15" t="n">
        <v>352</v>
      </c>
      <c r="R4" s="15" t="n">
        <v>452</v>
      </c>
      <c r="S4" s="16" t="n">
        <f aca="false">IF(Q4=0,0,IF(Q4&gt;=R4,IF(Q4=R4,2,3),1))</f>
        <v>1</v>
      </c>
      <c r="T4" s="16" t="n">
        <f aca="false">IF(Q4=0,0,IF(Q4&gt;=R4,IF(Q4=R4,2,1),3))</f>
        <v>3</v>
      </c>
      <c r="U4" s="17" t="n">
        <f aca="false">IF((Q4-R4)&gt;100,100,IF((Q4-R4)&lt;-100,-100,Q4-R4))</f>
        <v>-100</v>
      </c>
      <c r="V4" s="17" t="n">
        <f aca="false">IF((R4-Q4)&gt;100,100,IF((R4-Q4)&lt;-100,-100,R4-Q4))</f>
        <v>100</v>
      </c>
      <c r="W4" s="16" t="n">
        <f aca="false">IF(Q4=0,0,IF(Q4&gt;=R4,IF(Q4=R4,0.5,1),0))</f>
        <v>0</v>
      </c>
      <c r="X4" s="16" t="n">
        <f aca="false">IF(Q4=0,0,IF(Q4&gt;=R4,IF(Q4=R4,0.5,0),1))</f>
        <v>1</v>
      </c>
      <c r="Z4" s="12" t="s">
        <v>30</v>
      </c>
      <c r="AA4" s="12" t="n">
        <f aca="false">IF(Vic1A1+Vic1A2+Vic1A3&gt;Vic1C1+Vic1C2+Vic1C3,1,0)</f>
        <v>0</v>
      </c>
    </row>
    <row r="5" customFormat="false" ht="15" hidden="false" customHeight="false" outlineLevel="0" collapsed="false">
      <c r="A5" s="8" t="n">
        <f aca="false">RANK(H5,PtsEquipes)</f>
        <v>2</v>
      </c>
      <c r="B5" s="9" t="s">
        <v>31</v>
      </c>
      <c r="C5" s="10" t="s">
        <v>32</v>
      </c>
      <c r="D5" s="10" t="s">
        <v>33</v>
      </c>
      <c r="E5" s="11" t="n">
        <f aca="false">SUM(PM1B,PM2B,PM3B,PM4B,PM5B,PM6B)</f>
        <v>3</v>
      </c>
      <c r="F5" s="11" t="n">
        <f aca="false">6-E5</f>
        <v>3</v>
      </c>
      <c r="G5" s="12" t="n">
        <f aca="false">SUM(NbVB1,NbVB2,NbVB3)</f>
        <v>10</v>
      </c>
      <c r="H5" s="12" t="n">
        <f aca="false">SUM(PMB1,PMB2,PMB3)</f>
        <v>38</v>
      </c>
      <c r="I5" s="12" t="n">
        <f aca="false">SUM(DiffB1,DiffB2,DiffB3)</f>
        <v>271</v>
      </c>
      <c r="K5" s="13" t="n">
        <v>1</v>
      </c>
      <c r="L5" s="13" t="n">
        <v>2</v>
      </c>
      <c r="M5" s="14" t="s">
        <v>34</v>
      </c>
      <c r="N5" s="14" t="s">
        <v>35</v>
      </c>
      <c r="O5" s="14" t="str">
        <f aca="false">JoueurB1</f>
        <v>ESCALLIER Christiane</v>
      </c>
      <c r="P5" s="14" t="str">
        <f aca="false">JoueurD1</f>
        <v>MAUREL Véronique</v>
      </c>
      <c r="Q5" s="15" t="n">
        <v>394</v>
      </c>
      <c r="R5" s="15" t="n">
        <v>515</v>
      </c>
      <c r="S5" s="16" t="n">
        <f aca="false">IF(Q5=0,0,IF(Q5&gt;=R5,IF(Q5=R5,2,3),1))</f>
        <v>1</v>
      </c>
      <c r="T5" s="16" t="n">
        <f aca="false">IF(Q5=0,0,IF(Q5&gt;=R5,IF(Q5=R5,2,1),3))</f>
        <v>3</v>
      </c>
      <c r="U5" s="17" t="n">
        <f aca="false">IF((Q5-R5)&gt;100,100,IF((Q5-R5)&lt;-100,-100,Q5-R5))</f>
        <v>-100</v>
      </c>
      <c r="V5" s="17" t="n">
        <f aca="false">IF((R5-Q5)&gt;100,100,IF((R5-Q5)&lt;-100,-100,R5-Q5))</f>
        <v>100</v>
      </c>
      <c r="W5" s="16" t="n">
        <f aca="false">IF(Q5=0,0,IF(Q5&gt;=R5,IF(Q5=R5,0.5,1),0))</f>
        <v>0</v>
      </c>
      <c r="X5" s="16" t="n">
        <f aca="false">IF(Q5=0,0,IF(Q5&gt;=R5,IF(Q5=R5,0.5,0),1))</f>
        <v>1</v>
      </c>
      <c r="Z5" s="12" t="s">
        <v>33</v>
      </c>
      <c r="AA5" s="12" t="n">
        <f aca="false">IF(Vic1B1+Vic1B2+Vic1B3&gt;Vic1D1+Vic1D2+Vic1D3,1,0)</f>
        <v>1</v>
      </c>
    </row>
    <row r="6" customFormat="false" ht="15" hidden="false" customHeight="false" outlineLevel="0" collapsed="false">
      <c r="A6" s="8" t="n">
        <f aca="false">RANK(H6,PtsEquipes)</f>
        <v>3</v>
      </c>
      <c r="B6" s="9" t="s">
        <v>36</v>
      </c>
      <c r="C6" s="10" t="s">
        <v>37</v>
      </c>
      <c r="D6" s="10" t="s">
        <v>6</v>
      </c>
      <c r="E6" s="11" t="n">
        <f aca="false">SUM(PM1D,PM2D,PM3D,PM4D,PM5D,PM6D)</f>
        <v>3</v>
      </c>
      <c r="F6" s="11" t="n">
        <f aca="false">6-E6</f>
        <v>3</v>
      </c>
      <c r="G6" s="12" t="n">
        <f aca="false">SUM(NbVD1,NbVD2,NbVD3)</f>
        <v>8</v>
      </c>
      <c r="H6" s="12" t="n">
        <f aca="false">SUM(PMD1,PMD2,PMD3)</f>
        <v>34</v>
      </c>
      <c r="I6" s="12" t="n">
        <f aca="false">SUM(DiffD1,DiffD2,DiffD3)</f>
        <v>-147</v>
      </c>
      <c r="K6" s="13" t="n">
        <v>1</v>
      </c>
      <c r="L6" s="13" t="n">
        <v>3</v>
      </c>
      <c r="M6" s="14" t="s">
        <v>38</v>
      </c>
      <c r="N6" s="14" t="s">
        <v>39</v>
      </c>
      <c r="O6" s="14" t="str">
        <f aca="false">JoueurA2</f>
        <v>GAINE Chantal</v>
      </c>
      <c r="P6" s="14" t="str">
        <f aca="false">JoueurC2</f>
        <v>ROUSSEAU Bertrand</v>
      </c>
      <c r="Q6" s="15" t="n">
        <v>347</v>
      </c>
      <c r="R6" s="15" t="n">
        <v>415</v>
      </c>
      <c r="S6" s="16" t="n">
        <f aca="false">IF(Q6=0,0,IF(Q6&gt;=R6,IF(Q6=R6,2,3),1))</f>
        <v>1</v>
      </c>
      <c r="T6" s="16" t="n">
        <f aca="false">IF(Q6=0,0,IF(Q6&gt;=R6,IF(Q6=R6,2,1),3))</f>
        <v>3</v>
      </c>
      <c r="U6" s="17" t="n">
        <f aca="false">IF((Q6-R6)&gt;100,100,IF((Q6-R6)&lt;-100,-100,Q6-R6))</f>
        <v>-68</v>
      </c>
      <c r="V6" s="17" t="n">
        <f aca="false">IF((R6-Q6)&gt;100,100,IF((R6-Q6)&lt;-100,-100,R6-Q6))</f>
        <v>68</v>
      </c>
      <c r="W6" s="16" t="n">
        <f aca="false">IF(Q6=0,0,IF(Q6&gt;=R6,IF(Q6=R6,0.5,1),0))</f>
        <v>0</v>
      </c>
      <c r="X6" s="16" t="n">
        <f aca="false">IF(Q6=0,0,IF(Q6&gt;=R6,IF(Q6=R6,0.5,0),1))</f>
        <v>1</v>
      </c>
      <c r="Z6" s="12" t="s">
        <v>27</v>
      </c>
      <c r="AA6" s="12" t="n">
        <f aca="false">IF(Vic1C1+Vic1C2+Vic1C3&gt;Vic1A1+Vic1A2+Vic1A3,1,0)</f>
        <v>1</v>
      </c>
    </row>
    <row r="7" customFormat="false" ht="15" hidden="false" customHeight="false" outlineLevel="0" collapsed="false">
      <c r="A7" s="8" t="n">
        <f aca="false">RANK(H7,PtsEquipes)</f>
        <v>4</v>
      </c>
      <c r="B7" s="9" t="s">
        <v>40</v>
      </c>
      <c r="C7" s="10" t="s">
        <v>41</v>
      </c>
      <c r="D7" s="10" t="s">
        <v>30</v>
      </c>
      <c r="E7" s="11" t="n">
        <f aca="false">SUM(PM1A,PM2A,PM3A,PM4A,PM5A,PM6A)</f>
        <v>0</v>
      </c>
      <c r="F7" s="11" t="n">
        <f aca="false">6-E7</f>
        <v>6</v>
      </c>
      <c r="G7" s="12" t="n">
        <f aca="false">SUM(NbVA1,NbVA2,NbVA3)</f>
        <v>3</v>
      </c>
      <c r="H7" s="12" t="n">
        <f aca="false">SUM(PMA1,PMA2,PMA3)</f>
        <v>24</v>
      </c>
      <c r="I7" s="12" t="n">
        <f aca="false">SUM(DiffA1,DiffA2,DiffA3)</f>
        <v>-1195</v>
      </c>
      <c r="K7" s="13" t="n">
        <v>1</v>
      </c>
      <c r="L7" s="13" t="n">
        <v>4</v>
      </c>
      <c r="M7" s="14" t="s">
        <v>42</v>
      </c>
      <c r="N7" s="14" t="s">
        <v>43</v>
      </c>
      <c r="O7" s="14" t="str">
        <f aca="false">JoueurB2</f>
        <v>MANGANE Mouhamed</v>
      </c>
      <c r="P7" s="14" t="str">
        <f aca="false">JoueurD2</f>
        <v>HAENNI Serge</v>
      </c>
      <c r="Q7" s="15" t="n">
        <v>495</v>
      </c>
      <c r="R7" s="15" t="n">
        <v>386</v>
      </c>
      <c r="S7" s="16" t="n">
        <f aca="false">IF(Q7=0,0,IF(Q7&gt;=R7,IF(Q7=R7,2,3),1))</f>
        <v>3</v>
      </c>
      <c r="T7" s="16" t="n">
        <f aca="false">IF(Q7=0,0,IF(Q7&gt;=R7,IF(Q7=R7,2,1),3))</f>
        <v>1</v>
      </c>
      <c r="U7" s="17" t="n">
        <f aca="false">IF((Q7-R7)&gt;100,100,IF((Q7-R7)&lt;-100,-100,Q7-R7))</f>
        <v>100</v>
      </c>
      <c r="V7" s="17" t="n">
        <f aca="false">IF((R7-Q7)&gt;100,100,IF((R7-Q7)&lt;-100,-100,R7-Q7))</f>
        <v>-100</v>
      </c>
      <c r="W7" s="16" t="n">
        <f aca="false">IF(Q7=0,0,IF(Q7&gt;=R7,IF(Q7=R7,0.5,1),0))</f>
        <v>1</v>
      </c>
      <c r="X7" s="16" t="n">
        <f aca="false">IF(Q7=0,0,IF(Q7&gt;=R7,IF(Q7=R7,0.5,0),1))</f>
        <v>0</v>
      </c>
      <c r="Z7" s="12" t="s">
        <v>6</v>
      </c>
      <c r="AA7" s="12" t="n">
        <f aca="false">IF(Vic1D1+Vic1D2+Vic1D3&gt;Vic1B1+Vic1B2+Vic1B3,1,0)</f>
        <v>0</v>
      </c>
    </row>
    <row r="8" customFormat="false" ht="15" hidden="false" customHeight="false" outlineLevel="0" collapsed="false">
      <c r="G8" s="18"/>
      <c r="H8" s="18"/>
      <c r="I8" s="18"/>
      <c r="K8" s="13" t="n">
        <v>1</v>
      </c>
      <c r="L8" s="13" t="n">
        <v>5</v>
      </c>
      <c r="M8" s="14" t="s">
        <v>44</v>
      </c>
      <c r="N8" s="14" t="s">
        <v>45</v>
      </c>
      <c r="O8" s="14" t="str">
        <f aca="false">joueurA3</f>
        <v>BIONDI Françoise</v>
      </c>
      <c r="P8" s="14" t="str">
        <f aca="false">JoueurC3</f>
        <v>BOHBOT Teodora</v>
      </c>
      <c r="Q8" s="15" t="n">
        <v>328</v>
      </c>
      <c r="R8" s="15" t="n">
        <v>478</v>
      </c>
      <c r="S8" s="16" t="n">
        <f aca="false">IF(Q8=0,0,IF(Q8&gt;=R8,IF(Q8=R8,2,3),1))</f>
        <v>1</v>
      </c>
      <c r="T8" s="16" t="n">
        <f aca="false">IF(Q8=0,0,IF(Q8&gt;=R8,IF(Q8=R8,2,1),3))</f>
        <v>3</v>
      </c>
      <c r="U8" s="17" t="n">
        <f aca="false">IF((Q8-R8)&gt;100,100,IF((Q8-R8)&lt;-100,-100,Q8-R8))</f>
        <v>-100</v>
      </c>
      <c r="V8" s="17" t="n">
        <f aca="false">IF((R8-Q8)&gt;100,100,IF((R8-Q8)&lt;-100,-100,R8-Q8))</f>
        <v>100</v>
      </c>
      <c r="W8" s="16" t="n">
        <f aca="false">IF(Q8=0,0,IF(Q8&gt;=R8,IF(Q8=R8,0.5,1),0))</f>
        <v>0</v>
      </c>
      <c r="X8" s="16" t="n">
        <f aca="false">IF(Q8=0,0,IF(Q8&gt;=R8,IF(Q8=R8,0.5,0),1))</f>
        <v>1</v>
      </c>
      <c r="Z8" s="3"/>
      <c r="AA8" s="3"/>
    </row>
    <row r="9" customFormat="false" ht="15" hidden="false" customHeight="false" outlineLevel="0" collapsed="false">
      <c r="A9" s="4" t="s">
        <v>1</v>
      </c>
      <c r="B9" s="4" t="s">
        <v>46</v>
      </c>
      <c r="C9" s="5" t="s">
        <v>3</v>
      </c>
      <c r="D9" s="5" t="s">
        <v>8</v>
      </c>
      <c r="E9" s="5" t="s">
        <v>5</v>
      </c>
      <c r="F9" s="5" t="s">
        <v>9</v>
      </c>
      <c r="G9" s="5" t="s">
        <v>47</v>
      </c>
      <c r="H9" s="5" t="s">
        <v>48</v>
      </c>
      <c r="K9" s="13" t="n">
        <v>1</v>
      </c>
      <c r="L9" s="13" t="n">
        <v>6</v>
      </c>
      <c r="M9" s="14" t="s">
        <v>49</v>
      </c>
      <c r="N9" s="14" t="s">
        <v>50</v>
      </c>
      <c r="O9" s="14" t="str">
        <f aca="false">JoueurB3</f>
        <v>MAUREL Jacques</v>
      </c>
      <c r="P9" s="14" t="str">
        <f aca="false">JoueurD3</f>
        <v>SERAZIN Arnaud</v>
      </c>
      <c r="Q9" s="15" t="n">
        <v>504</v>
      </c>
      <c r="R9" s="15" t="n">
        <v>288</v>
      </c>
      <c r="S9" s="16" t="n">
        <f aca="false">IF(Q9=0,0,IF(Q9&gt;=R9,IF(Q9=R9,2,3),1))</f>
        <v>3</v>
      </c>
      <c r="T9" s="16" t="n">
        <f aca="false">IF(Q9=0,0,IF(Q9&gt;=R9,IF(Q9=R9,2,1),3))</f>
        <v>1</v>
      </c>
      <c r="U9" s="17" t="n">
        <f aca="false">IF((Q9-R9)&gt;100,100,IF((Q9-R9)&lt;-100,-100,Q9-R9))</f>
        <v>100</v>
      </c>
      <c r="V9" s="17" t="n">
        <f aca="false">IF((R9-Q9)&gt;100,100,IF((R9-Q9)&lt;-100,-100,R9-Q9))</f>
        <v>-100</v>
      </c>
      <c r="W9" s="16" t="n">
        <f aca="false">IF(Q9=0,0,IF(Q9&gt;=R9,IF(Q9=R9,0.5,1),0))</f>
        <v>1</v>
      </c>
      <c r="X9" s="16" t="n">
        <f aca="false">IF(Q9=0,0,IF(Q9&gt;=R9,IF(Q9=R9,0.5,0),1))</f>
        <v>0</v>
      </c>
      <c r="Z9" s="3"/>
      <c r="AA9" s="3"/>
    </row>
    <row r="10" customFormat="false" ht="15" hidden="false" customHeight="false" outlineLevel="0" collapsed="false">
      <c r="A10" s="8" t="n">
        <f aca="false">RANK(PMC1,PtsIndiv)</f>
        <v>1</v>
      </c>
      <c r="B10" s="8" t="str">
        <f aca="false">JoueurC1</f>
        <v>BOHBOT Hervé</v>
      </c>
      <c r="C10" s="12" t="str">
        <f aca="false">CléC1</f>
        <v>C1</v>
      </c>
      <c r="D10" s="12" t="n">
        <f aca="false">PM1C1+PM2C1+PM3C1+PM4C1+PM5C1+PM6C1</f>
        <v>18</v>
      </c>
      <c r="E10" s="12" t="n">
        <f aca="false">Vic1C1+Vic2C1+Vic3C1+Vic4C1+Vic5C1+Vic6C1</f>
        <v>6</v>
      </c>
      <c r="F10" s="12" t="n">
        <f aca="false">Diff1C1+Diff2C1+Diff3C1+Diff4C1+Diff5C1+Diff6C1</f>
        <v>600</v>
      </c>
      <c r="G10" s="12" t="n">
        <f aca="false">ROUND(P1JC1+P2JC1+P3JC1+P4JC1+P5JC1+P6JC1,0)</f>
        <v>9</v>
      </c>
      <c r="H10" s="12" t="n">
        <f aca="false">CoteJC1+EvolC1</f>
        <v>1940</v>
      </c>
      <c r="I10" s="19"/>
      <c r="K10" s="20" t="n">
        <v>2</v>
      </c>
      <c r="L10" s="20" t="n">
        <v>1</v>
      </c>
      <c r="M10" s="21" t="s">
        <v>28</v>
      </c>
      <c r="N10" s="21" t="s">
        <v>34</v>
      </c>
      <c r="O10" s="21" t="str">
        <f aca="false">JoueurA1</f>
        <v>LIBRA Lysiane</v>
      </c>
      <c r="P10" s="21" t="str">
        <f aca="false">JoueurB1</f>
        <v>ESCALLIER Christiane</v>
      </c>
      <c r="Q10" s="15" t="n">
        <v>378</v>
      </c>
      <c r="R10" s="15" t="n">
        <v>422</v>
      </c>
      <c r="S10" s="22" t="n">
        <f aca="false">IF(Q10=0,0,IF(Q10&gt;=R10,IF(Q10=R10,2,3),1))</f>
        <v>1</v>
      </c>
      <c r="T10" s="22" t="n">
        <f aca="false">IF(Q10=0,0,IF(Q10&gt;=R10,IF(Q10=R10,2,1),3))</f>
        <v>3</v>
      </c>
      <c r="U10" s="23" t="n">
        <f aca="false">IF((Q10-R10)&gt;100,100,IF((Q10-R10)&lt;-100,-100,Q10-R10))</f>
        <v>-44</v>
      </c>
      <c r="V10" s="23" t="n">
        <f aca="false">IF((R10-Q10)&gt;100,100,IF((R10-Q10)&lt;-100,-100,R10-Q10))</f>
        <v>44</v>
      </c>
      <c r="W10" s="22" t="n">
        <f aca="false">IF(Q10=0,0,IF(Q10&gt;=R10,IF(Q10=R10,0.5,1),0))</f>
        <v>0</v>
      </c>
      <c r="X10" s="22" t="n">
        <f aca="false">IF(Q10=0,0,IF(Q10&gt;=R10,IF(Q10=R10,0.5,0),1))</f>
        <v>1</v>
      </c>
      <c r="Z10" s="5" t="s">
        <v>24</v>
      </c>
      <c r="AA10" s="5" t="s">
        <v>8</v>
      </c>
    </row>
    <row r="11" customFormat="false" ht="15" hidden="false" customHeight="false" outlineLevel="0" collapsed="false">
      <c r="A11" s="8" t="n">
        <f aca="false">RANK(PMC3,PtsIndiv)</f>
        <v>2</v>
      </c>
      <c r="B11" s="8" t="str">
        <f aca="false">JoueurC3</f>
        <v>BOHBOT Teodora</v>
      </c>
      <c r="C11" s="12" t="str">
        <f aca="false">CléC3</f>
        <v>C3</v>
      </c>
      <c r="D11" s="12" t="n">
        <f aca="false">PM1C3+PM2C3+PM3C3+PM4C3+PM5C3+PM6C3</f>
        <v>16</v>
      </c>
      <c r="E11" s="12" t="n">
        <f aca="false">Vic1C3+Vic2C3+Vic3C3+Vic4C3+Vic5C3+Vic6C3</f>
        <v>5</v>
      </c>
      <c r="F11" s="12" t="n">
        <f aca="false">Diff1C3+Diff2C3+Diff3C3+Diff4C3+Diff5C3+Diff6C3</f>
        <v>336</v>
      </c>
      <c r="G11" s="12" t="n">
        <f aca="false">ROUND(P1JC3+P2JC3+P3JC3+P4JC3+P5JC3+P6JC3,0)</f>
        <v>2</v>
      </c>
      <c r="H11" s="12" t="n">
        <f aca="false">CoteJC3+EvolC3</f>
        <v>1754</v>
      </c>
      <c r="I11" s="19"/>
      <c r="K11" s="20" t="n">
        <v>2</v>
      </c>
      <c r="L11" s="20" t="n">
        <v>2</v>
      </c>
      <c r="M11" s="21" t="s">
        <v>29</v>
      </c>
      <c r="N11" s="21" t="s">
        <v>35</v>
      </c>
      <c r="O11" s="21" t="str">
        <f aca="false">JoueurC1</f>
        <v>BOHBOT Hervé</v>
      </c>
      <c r="P11" s="21" t="str">
        <f aca="false">JoueurD1</f>
        <v>MAUREL Véronique</v>
      </c>
      <c r="Q11" s="15" t="n">
        <v>565</v>
      </c>
      <c r="R11" s="15" t="n">
        <v>329</v>
      </c>
      <c r="S11" s="22" t="n">
        <f aca="false">IF(Q11=0,0,IF(Q11&gt;=R11,IF(Q11=R11,2,3),1))</f>
        <v>3</v>
      </c>
      <c r="T11" s="22" t="n">
        <f aca="false">IF(Q11=0,0,IF(Q11&gt;=R11,IF(Q11=R11,2,1),3))</f>
        <v>1</v>
      </c>
      <c r="U11" s="23" t="n">
        <f aca="false">IF((Q11-R11)&gt;100,100,IF((Q11-R11)&lt;-100,-100,Q11-R11))</f>
        <v>100</v>
      </c>
      <c r="V11" s="23" t="n">
        <f aca="false">IF((R11-Q11)&gt;100,100,IF((R11-Q11)&lt;-100,-100,R11-Q11))</f>
        <v>-100</v>
      </c>
      <c r="W11" s="22" t="n">
        <f aca="false">IF(Q11=0,0,IF(Q11&gt;=R11,IF(Q11=R11,0.5,1),0))</f>
        <v>1</v>
      </c>
      <c r="X11" s="22" t="n">
        <f aca="false">IF(Q11=0,0,IF(Q11&gt;=R11,IF(Q11=R11,0.5,0),1))</f>
        <v>0</v>
      </c>
      <c r="Z11" s="12" t="s">
        <v>30</v>
      </c>
      <c r="AA11" s="12" t="n">
        <f aca="false">IF(Vic2A1+Vic2A2+Vic2A3&gt;Vic2B1+Vic2B2+Vic2B3,1,0)</f>
        <v>0</v>
      </c>
    </row>
    <row r="12" customFormat="false" ht="15" hidden="false" customHeight="false" outlineLevel="0" collapsed="false">
      <c r="A12" s="8" t="n">
        <f aca="false">RANK(PMB3,PtsIndiv)</f>
        <v>3</v>
      </c>
      <c r="B12" s="8" t="str">
        <f aca="false">JoueurB3</f>
        <v>MAUREL Jacques</v>
      </c>
      <c r="C12" s="12" t="str">
        <f aca="false">CléB3</f>
        <v>B3</v>
      </c>
      <c r="D12" s="12" t="n">
        <f aca="false">PM1B3+PM2B3+PM3B3+PM4B3+PM5B3+PM6B3</f>
        <v>14</v>
      </c>
      <c r="E12" s="12" t="n">
        <f aca="false">Vic1B3+Vic2B3+Vic3B3+Vic4B3+Vic5B3+Vic6B3</f>
        <v>4</v>
      </c>
      <c r="F12" s="12" t="n">
        <f aca="false">Diff1B3+Diff2B3+Diff3B3+Diff4B3+Diff5B3+Diff6B3</f>
        <v>301</v>
      </c>
      <c r="G12" s="12" t="n">
        <f aca="false">ROUND(P1JB3+P2JB3+P3JB3+P4JB3+P5JB3+P6JB3,0)</f>
        <v>22</v>
      </c>
      <c r="H12" s="12" t="n">
        <f aca="false">CoteJB3+EvolB3</f>
        <v>1567</v>
      </c>
      <c r="I12" s="19"/>
      <c r="K12" s="20" t="n">
        <v>2</v>
      </c>
      <c r="L12" s="20" t="n">
        <v>3</v>
      </c>
      <c r="M12" s="21" t="s">
        <v>38</v>
      </c>
      <c r="N12" s="21" t="s">
        <v>42</v>
      </c>
      <c r="O12" s="21" t="str">
        <f aca="false">JoueurA2</f>
        <v>GAINE Chantal</v>
      </c>
      <c r="P12" s="21" t="str">
        <f aca="false">JoueurB2</f>
        <v>MANGANE Mouhamed</v>
      </c>
      <c r="Q12" s="15" t="n">
        <v>315</v>
      </c>
      <c r="R12" s="15" t="n">
        <v>409</v>
      </c>
      <c r="S12" s="22" t="n">
        <f aca="false">IF(Q12=0,0,IF(Q12&gt;=R12,IF(Q12=R12,2,3),1))</f>
        <v>1</v>
      </c>
      <c r="T12" s="22" t="n">
        <f aca="false">IF(Q12=0,0,IF(Q12&gt;=R12,IF(Q12=R12,2,1),3))</f>
        <v>3</v>
      </c>
      <c r="U12" s="23" t="n">
        <f aca="false">IF((Q12-R12)&gt;100,100,IF((Q12-R12)&lt;-100,-100,Q12-R12))</f>
        <v>-94</v>
      </c>
      <c r="V12" s="23" t="n">
        <f aca="false">IF((R12-Q12)&gt;100,100,IF((R12-Q12)&lt;-100,-100,R12-Q12))</f>
        <v>94</v>
      </c>
      <c r="W12" s="22" t="n">
        <f aca="false">IF(Q12=0,0,IF(Q12&gt;=R12,IF(Q12=R12,0.5,1),0))</f>
        <v>0</v>
      </c>
      <c r="X12" s="22" t="n">
        <f aca="false">IF(Q12=0,0,IF(Q12&gt;=R12,IF(Q12=R12,0.5,0),1))</f>
        <v>1</v>
      </c>
      <c r="Z12" s="12" t="s">
        <v>33</v>
      </c>
      <c r="AA12" s="12" t="n">
        <f aca="false">IF(Vic2B1+Vic2B2+Vic2B3&gt;Vic2A1+Vic2A2+Vic2A3,1,0)</f>
        <v>1</v>
      </c>
    </row>
    <row r="13" customFormat="false" ht="15" hidden="false" customHeight="false" outlineLevel="0" collapsed="false">
      <c r="A13" s="8" t="n">
        <f aca="false">RANK(PMB2,PtsIndiv)</f>
        <v>3</v>
      </c>
      <c r="B13" s="8" t="str">
        <f aca="false">JoueurB2</f>
        <v>MANGANE Mouhamed</v>
      </c>
      <c r="C13" s="12" t="str">
        <f aca="false">CléB2</f>
        <v>B2</v>
      </c>
      <c r="D13" s="12" t="n">
        <f aca="false">PM1B2+PM2B2+PM3B2+PM4B2+PM5B2+PM6B2</f>
        <v>14</v>
      </c>
      <c r="E13" s="12" t="n">
        <f aca="false">Vic1B2+Vic2B2+Vic3B2+Vic4B2+Vic5B2+Vic6B2</f>
        <v>4</v>
      </c>
      <c r="F13" s="12" t="n">
        <f aca="false">Diff1B2+Diff2B2+Diff3B2+Diff4B2+Diff5B2+Diff6B2</f>
        <v>226</v>
      </c>
      <c r="G13" s="12" t="n">
        <f aca="false">ROUND(P1JB2+P2JB2+P3JB2+P4JB2+P5JB2+P6JB2,0)</f>
        <v>38</v>
      </c>
      <c r="H13" s="12" t="n">
        <f aca="false">CoteJB2+EvolB2</f>
        <v>1558</v>
      </c>
      <c r="I13" s="19"/>
      <c r="K13" s="20" t="n">
        <v>2</v>
      </c>
      <c r="L13" s="20" t="n">
        <v>4</v>
      </c>
      <c r="M13" s="21" t="s">
        <v>39</v>
      </c>
      <c r="N13" s="21" t="s">
        <v>43</v>
      </c>
      <c r="O13" s="21" t="str">
        <f aca="false">JoueurC2</f>
        <v>ROUSSEAU Bertrand</v>
      </c>
      <c r="P13" s="21" t="str">
        <f aca="false">JoueurD2</f>
        <v>HAENNI Serge</v>
      </c>
      <c r="Q13" s="15" t="n">
        <v>468</v>
      </c>
      <c r="R13" s="15" t="n">
        <v>452</v>
      </c>
      <c r="S13" s="22" t="n">
        <f aca="false">IF(Q13=0,0,IF(Q13&gt;=R13,IF(Q13=R13,2,3),1))</f>
        <v>3</v>
      </c>
      <c r="T13" s="22" t="n">
        <f aca="false">IF(Q13=0,0,IF(Q13&gt;=R13,IF(Q13=R13,2,1),3))</f>
        <v>1</v>
      </c>
      <c r="U13" s="23" t="n">
        <f aca="false">IF((Q13-R13)&gt;100,100,IF((Q13-R13)&lt;-100,-100,Q13-R13))</f>
        <v>16</v>
      </c>
      <c r="V13" s="23" t="n">
        <f aca="false">IF((R13-Q13)&gt;100,100,IF((R13-Q13)&lt;-100,-100,R13-Q13))</f>
        <v>-16</v>
      </c>
      <c r="W13" s="22" t="n">
        <f aca="false">IF(Q13=0,0,IF(Q13&gt;=R13,IF(Q13=R13,0.5,1),0))</f>
        <v>1</v>
      </c>
      <c r="X13" s="22" t="n">
        <f aca="false">IF(Q13=0,0,IF(Q13&gt;=R13,IF(Q13=R13,0.5,0),1))</f>
        <v>0</v>
      </c>
      <c r="Z13" s="12" t="s">
        <v>27</v>
      </c>
      <c r="AA13" s="12" t="n">
        <f aca="false">IF(Vic2C1+Vic2C2+Vic2C3&gt;Vic2D1+Vic2D2+Vic2D3,1,0)</f>
        <v>1</v>
      </c>
    </row>
    <row r="14" customFormat="false" ht="15" hidden="false" customHeight="false" outlineLevel="0" collapsed="false">
      <c r="A14" s="8" t="n">
        <f aca="false">RANK(PMC2,PtsIndiv)</f>
        <v>3</v>
      </c>
      <c r="B14" s="8" t="str">
        <f aca="false">JoueurC2</f>
        <v>ROUSSEAU Bertrand</v>
      </c>
      <c r="C14" s="12" t="str">
        <f aca="false">CléC2</f>
        <v>C2</v>
      </c>
      <c r="D14" s="12" t="n">
        <f aca="false">PM1C2+PM2C2+PM3C2+PM4C2+PM5C2+PM6C2</f>
        <v>14</v>
      </c>
      <c r="E14" s="12" t="n">
        <f aca="false">Vic1C2+Vic2C2+Vic3C2+Vic4C2+Vic5C2+Vic6C2</f>
        <v>4</v>
      </c>
      <c r="F14" s="12" t="n">
        <f aca="false">Diff1C2+Diff2C2+Diff3C2+Diff4C2+Diff5C2+Diff6C2</f>
        <v>135</v>
      </c>
      <c r="G14" s="12" t="n">
        <f aca="false">ROUND(P1JC2+P2JC2+P3JC2+P4JC2+P5JC2+P6JC2,0)</f>
        <v>-12</v>
      </c>
      <c r="H14" s="12" t="n">
        <f aca="false">CoteJC2+EvolC2</f>
        <v>1794</v>
      </c>
      <c r="I14" s="19"/>
      <c r="K14" s="20" t="n">
        <v>2</v>
      </c>
      <c r="L14" s="20" t="n">
        <v>5</v>
      </c>
      <c r="M14" s="21" t="s">
        <v>44</v>
      </c>
      <c r="N14" s="21" t="s">
        <v>49</v>
      </c>
      <c r="O14" s="21" t="str">
        <f aca="false">joueurA3</f>
        <v>BIONDI Françoise</v>
      </c>
      <c r="P14" s="21" t="str">
        <f aca="false">JoueurB3</f>
        <v>MAUREL Jacques</v>
      </c>
      <c r="Q14" s="15" t="n">
        <v>328</v>
      </c>
      <c r="R14" s="15" t="n">
        <v>436</v>
      </c>
      <c r="S14" s="22" t="n">
        <f aca="false">IF(Q14=0,0,IF(Q14&gt;=R14,IF(Q14=R14,2,3),1))</f>
        <v>1</v>
      </c>
      <c r="T14" s="22" t="n">
        <f aca="false">IF(Q14=0,0,IF(Q14&gt;=R14,IF(Q14=R14,2,1),3))</f>
        <v>3</v>
      </c>
      <c r="U14" s="23" t="n">
        <f aca="false">IF((Q14-R14)&gt;100,100,IF((Q14-R14)&lt;-100,-100,Q14-R14))</f>
        <v>-100</v>
      </c>
      <c r="V14" s="23" t="n">
        <f aca="false">IF((R14-Q14)&gt;100,100,IF((R14-Q14)&lt;-100,-100,R14-Q14))</f>
        <v>100</v>
      </c>
      <c r="W14" s="22" t="n">
        <f aca="false">IF(Q14=0,0,IF(Q14&gt;=R14,IF(Q14=R14,0.5,1),0))</f>
        <v>0</v>
      </c>
      <c r="X14" s="22" t="n">
        <f aca="false">IF(Q14=0,0,IF(Q14&gt;=R14,IF(Q14=R14,0.5,0),1))</f>
        <v>1</v>
      </c>
      <c r="Z14" s="12" t="s">
        <v>6</v>
      </c>
      <c r="AA14" s="12" t="n">
        <f aca="false">IF(Vic2D1+Vic2D2+Vic2D3&gt;Vic2C1+Vic2C2+Vic2C3,1,0)</f>
        <v>0</v>
      </c>
    </row>
    <row r="15" customFormat="false" ht="15" hidden="false" customHeight="false" outlineLevel="0" collapsed="false">
      <c r="A15" s="8" t="n">
        <f aca="false">RANK(PMD2,PtsIndiv)</f>
        <v>6</v>
      </c>
      <c r="B15" s="8" t="str">
        <f aca="false">JoueurD2</f>
        <v>HAENNI Serge</v>
      </c>
      <c r="C15" s="12" t="str">
        <f aca="false">CléD2</f>
        <v>D2</v>
      </c>
      <c r="D15" s="12" t="n">
        <f aca="false">PM1D2+PM2D2+PM3D2+PM4D2+PM5D2+PM6D2</f>
        <v>12</v>
      </c>
      <c r="E15" s="12" t="n">
        <f aca="false">Vic1D2+Vic2D2+Vic3D2+Vic4D2+Vic5D2+Vic6D2</f>
        <v>3</v>
      </c>
      <c r="F15" s="12" t="n">
        <f aca="false">Diff1D2+Diff2D2+Diff3D2+Diff4D2+Diff5D2+Diff6D2</f>
        <v>87</v>
      </c>
      <c r="G15" s="12" t="n">
        <f aca="false">ROUND(P1JD2+P2JD2+P3JD2+P4JD2+P5JD2+P6JD2,0)</f>
        <v>-21</v>
      </c>
      <c r="H15" s="12" t="n">
        <f aca="false">CoteJD2+EvolD2</f>
        <v>1708</v>
      </c>
      <c r="I15" s="19"/>
      <c r="K15" s="20" t="n">
        <v>2</v>
      </c>
      <c r="L15" s="20" t="n">
        <v>6</v>
      </c>
      <c r="M15" s="21" t="s">
        <v>45</v>
      </c>
      <c r="N15" s="21" t="s">
        <v>50</v>
      </c>
      <c r="O15" s="21" t="str">
        <f aca="false">JoueurC3</f>
        <v>BOHBOT Teodora</v>
      </c>
      <c r="P15" s="21" t="str">
        <f aca="false">JoueurD3</f>
        <v>SERAZIN Arnaud</v>
      </c>
      <c r="Q15" s="15" t="n">
        <v>500</v>
      </c>
      <c r="R15" s="15" t="n">
        <v>344</v>
      </c>
      <c r="S15" s="22" t="n">
        <f aca="false">IF(Q15=0,0,IF(Q15&gt;=R15,IF(Q15=R15,2,3),1))</f>
        <v>3</v>
      </c>
      <c r="T15" s="22" t="n">
        <f aca="false">IF(Q15=0,0,IF(Q15&gt;=R15,IF(Q15=R15,2,1),3))</f>
        <v>1</v>
      </c>
      <c r="U15" s="23" t="n">
        <f aca="false">IF((Q15-R15)&gt;100,100,IF((Q15-R15)&lt;-100,-100,Q15-R15))</f>
        <v>100</v>
      </c>
      <c r="V15" s="23" t="n">
        <f aca="false">IF((R15-Q15)&gt;100,100,IF((R15-Q15)&lt;-100,-100,R15-Q15))</f>
        <v>-100</v>
      </c>
      <c r="W15" s="22" t="n">
        <f aca="false">IF(Q15=0,0,IF(Q15&gt;=R15,IF(Q15=R15,0.5,1),0))</f>
        <v>1</v>
      </c>
      <c r="X15" s="22" t="n">
        <f aca="false">IF(Q15=0,0,IF(Q15&gt;=R15,IF(Q15=R15,0.5,0),1))</f>
        <v>0</v>
      </c>
      <c r="Z15" s="3"/>
      <c r="AA15" s="3"/>
    </row>
    <row r="16" customFormat="false" ht="15" hidden="false" customHeight="false" outlineLevel="0" collapsed="false">
      <c r="A16" s="8" t="n">
        <f aca="false">RANK(PMD1,PtsIndiv)</f>
        <v>6</v>
      </c>
      <c r="B16" s="8" t="str">
        <f aca="false">JoueurD1</f>
        <v>MAUREL Véronique</v>
      </c>
      <c r="C16" s="12" t="str">
        <f aca="false">CléD1</f>
        <v>D1</v>
      </c>
      <c r="D16" s="12" t="n">
        <f aca="false">PM1D1+PM2D1+PM3D1+PM4D1+PM5D1+PM6D1</f>
        <v>12</v>
      </c>
      <c r="E16" s="12" t="n">
        <f aca="false">Vic1D1+Vic2D1+Vic3D1+Vic4D1+Vic5D1+Vic6D1</f>
        <v>3</v>
      </c>
      <c r="F16" s="12" t="n">
        <f aca="false">Diff1D1+Diff2D1+Diff3D1+Diff4D1+Diff5D1+Diff6D1</f>
        <v>15</v>
      </c>
      <c r="G16" s="12" t="n">
        <f aca="false">ROUND(P1JD1+P2JD1+P3JD1+P4JD1+P5JD1+P6JD1,0)</f>
        <v>-15</v>
      </c>
      <c r="H16" s="12" t="n">
        <f aca="false">CoteJD1+EvolD1</f>
        <v>1752</v>
      </c>
      <c r="I16" s="19"/>
      <c r="K16" s="24" t="n">
        <v>3</v>
      </c>
      <c r="L16" s="24" t="n">
        <v>1</v>
      </c>
      <c r="M16" s="25" t="s">
        <v>28</v>
      </c>
      <c r="N16" s="25" t="s">
        <v>35</v>
      </c>
      <c r="O16" s="25" t="str">
        <f aca="false">JoueurA1</f>
        <v>LIBRA Lysiane</v>
      </c>
      <c r="P16" s="25" t="str">
        <f aca="false">JoueurD1</f>
        <v>MAUREL Véronique</v>
      </c>
      <c r="Q16" s="15" t="n">
        <v>415</v>
      </c>
      <c r="R16" s="15" t="n">
        <v>466</v>
      </c>
      <c r="S16" s="26" t="n">
        <f aca="false">IF(Q16=0,0,IF(Q16&gt;=R16,IF(Q16=R16,2,3),1))</f>
        <v>1</v>
      </c>
      <c r="T16" s="26" t="n">
        <f aca="false">IF(Q16=0,0,IF(Q16&gt;=R16,IF(Q16=R16,2,1),3))</f>
        <v>3</v>
      </c>
      <c r="U16" s="27" t="n">
        <f aca="false">IF((Q16-R16)&gt;100,100,IF((Q16-R16)&lt;-100,-100,Q16-R16))</f>
        <v>-51</v>
      </c>
      <c r="V16" s="27" t="n">
        <f aca="false">IF((R16-Q16)&gt;100,100,IF((R16-Q16)&lt;-100,-100,R16-Q16))</f>
        <v>51</v>
      </c>
      <c r="W16" s="26" t="n">
        <f aca="false">IF(Q16=0,0,IF(Q16&gt;=R16,IF(Q16=R16,0.5,1),0))</f>
        <v>0</v>
      </c>
      <c r="X16" s="26" t="n">
        <f aca="false">IF(Q16=0,0,IF(Q16&gt;=R16,IF(Q16=R16,0.5,0),1))</f>
        <v>1</v>
      </c>
      <c r="Z16" s="5" t="s">
        <v>24</v>
      </c>
      <c r="AA16" s="5" t="s">
        <v>8</v>
      </c>
    </row>
    <row r="17" customFormat="false" ht="15" hidden="false" customHeight="false" outlineLevel="0" collapsed="false">
      <c r="A17" s="8" t="n">
        <f aca="false">RANK(PMD3,PtsIndiv)</f>
        <v>8</v>
      </c>
      <c r="B17" s="8" t="str">
        <f aca="false">JoueurD3</f>
        <v>SERAZIN Arnaud</v>
      </c>
      <c r="C17" s="11" t="str">
        <f aca="false">CléD3</f>
        <v>D3</v>
      </c>
      <c r="D17" s="12" t="n">
        <f aca="false">PM1D3+PM2D3+PM3D3+PM4D3+PM5D3+PM6D3</f>
        <v>10</v>
      </c>
      <c r="E17" s="12" t="n">
        <f aca="false">Vic1D3+Vic2D3+Vic3D3+Vic4D3+Vic5D3+Vic6D3</f>
        <v>2</v>
      </c>
      <c r="F17" s="12" t="n">
        <f aca="false">Diff1D3+Diff2D3+Diff3D3+Diff4D3+Diff5D3+Diff6D3</f>
        <v>-249</v>
      </c>
      <c r="G17" s="12" t="n">
        <f aca="false">ROUND(P1JD3+P2JD3+P3JD3+P4JD3+P5JD3+P6JD3,0)</f>
        <v>-14</v>
      </c>
      <c r="H17" s="12" t="n">
        <f aca="false">CoteJD3+EvolD3</f>
        <v>1511</v>
      </c>
      <c r="I17" s="19"/>
      <c r="K17" s="24" t="n">
        <v>3</v>
      </c>
      <c r="L17" s="24" t="n">
        <v>2</v>
      </c>
      <c r="M17" s="25" t="s">
        <v>34</v>
      </c>
      <c r="N17" s="25" t="s">
        <v>29</v>
      </c>
      <c r="O17" s="25" t="str">
        <f aca="false">JoueurB1</f>
        <v>ESCALLIER Christiane</v>
      </c>
      <c r="P17" s="25" t="str">
        <f aca="false">JoueurC1</f>
        <v>BOHBOT Hervé</v>
      </c>
      <c r="Q17" s="15" t="n">
        <v>396</v>
      </c>
      <c r="R17" s="15" t="n">
        <v>545</v>
      </c>
      <c r="S17" s="26" t="n">
        <f aca="false">IF(Q17=0,0,IF(Q17&gt;=R17,IF(Q17=R17,2,3),1))</f>
        <v>1</v>
      </c>
      <c r="T17" s="26" t="n">
        <f aca="false">IF(Q17=0,0,IF(Q17&gt;=R17,IF(Q17=R17,2,1),3))</f>
        <v>3</v>
      </c>
      <c r="U17" s="27" t="n">
        <f aca="false">IF((Q17-R17)&gt;100,100,IF((Q17-R17)&lt;-100,-100,Q17-R17))</f>
        <v>-100</v>
      </c>
      <c r="V17" s="27" t="n">
        <f aca="false">IF((R17-Q17)&gt;100,100,IF((R17-Q17)&lt;-100,-100,R17-Q17))</f>
        <v>100</v>
      </c>
      <c r="W17" s="26" t="n">
        <f aca="false">IF(Q17=0,0,IF(Q17&gt;=R17,IF(Q17=R17,0.5,1),0))</f>
        <v>0</v>
      </c>
      <c r="X17" s="26" t="n">
        <f aca="false">IF(Q17=0,0,IF(Q17&gt;=R17,IF(Q17=R17,0.5,0),1))</f>
        <v>1</v>
      </c>
      <c r="Z17" s="12" t="s">
        <v>30</v>
      </c>
      <c r="AA17" s="12" t="n">
        <f aca="false">IF(Vic3A1+Vic3A2+Vic3A3&gt;Vic3D1+Vic3D2+Vic3D3,1,0)</f>
        <v>0</v>
      </c>
    </row>
    <row r="18" customFormat="false" ht="15" hidden="false" customHeight="false" outlineLevel="0" collapsed="false">
      <c r="A18" s="8" t="n">
        <f aca="false">RANK(PMB1,PtsIndiv)</f>
        <v>8</v>
      </c>
      <c r="B18" s="8" t="str">
        <f aca="false">JoueurB1</f>
        <v>ESCALLIER Christiane</v>
      </c>
      <c r="C18" s="12" t="str">
        <f aca="false">CléB1</f>
        <v>B1</v>
      </c>
      <c r="D18" s="12" t="n">
        <f aca="false">PM1B1+PM2B1+PM3B1+PM4B1+PM5B1+PM6B1</f>
        <v>10</v>
      </c>
      <c r="E18" s="12" t="n">
        <f aca="false">Vic1B1+Vic2B1+Vic3B1+Vic4B1+Vic5B1+Vic6B1</f>
        <v>2</v>
      </c>
      <c r="F18" s="12" t="n">
        <f aca="false">Diff1B1+Diff2B1+Diff3B1+Diff4B1+Diff5B1+Diff6B1</f>
        <v>-256</v>
      </c>
      <c r="G18" s="12" t="n">
        <f aca="false">ROUND(P1JB1+P2JB1+P3JB1+P4JB1+P5JB1+P6JB1,0)</f>
        <v>13</v>
      </c>
      <c r="H18" s="12" t="n">
        <f aca="false">CoteJB1+EvolB1</f>
        <v>1515</v>
      </c>
      <c r="I18" s="19"/>
      <c r="K18" s="24" t="n">
        <v>3</v>
      </c>
      <c r="L18" s="24" t="n">
        <v>3</v>
      </c>
      <c r="M18" s="25" t="s">
        <v>38</v>
      </c>
      <c r="N18" s="25" t="s">
        <v>43</v>
      </c>
      <c r="O18" s="25" t="str">
        <f aca="false">JoueurA2</f>
        <v>GAINE Chantal</v>
      </c>
      <c r="P18" s="25" t="str">
        <f aca="false">JoueurD2</f>
        <v>HAENNI Serge</v>
      </c>
      <c r="Q18" s="15" t="n">
        <v>338</v>
      </c>
      <c r="R18" s="15" t="n">
        <v>517</v>
      </c>
      <c r="S18" s="26" t="n">
        <f aca="false">IF(Q18=0,0,IF(Q18&gt;=R18,IF(Q18=R18,2,3),1))</f>
        <v>1</v>
      </c>
      <c r="T18" s="26" t="n">
        <f aca="false">IF(Q18=0,0,IF(Q18&gt;=R18,IF(Q18=R18,2,1),3))</f>
        <v>3</v>
      </c>
      <c r="U18" s="27" t="n">
        <f aca="false">IF((Q18-R18)&gt;100,100,IF((Q18-R18)&lt;-100,-100,Q18-R18))</f>
        <v>-100</v>
      </c>
      <c r="V18" s="27" t="n">
        <f aca="false">IF((R18-Q18)&gt;100,100,IF((R18-Q18)&lt;-100,-100,R18-Q18))</f>
        <v>100</v>
      </c>
      <c r="W18" s="26" t="n">
        <f aca="false">IF(Q18=0,0,IF(Q18&gt;=R18,IF(Q18=R18,0.5,1),0))</f>
        <v>0</v>
      </c>
      <c r="X18" s="26" t="n">
        <f aca="false">IF(Q18=0,0,IF(Q18&gt;=R18,IF(Q18=R18,0.5,0),1))</f>
        <v>1</v>
      </c>
      <c r="Z18" s="12" t="s">
        <v>33</v>
      </c>
      <c r="AA18" s="12" t="n">
        <f aca="false">IF(Vic3B1+Vic3B2+Vic3B3&gt;Vic3C1+Vic3C2+Vic3C3,1,0)</f>
        <v>0</v>
      </c>
    </row>
    <row r="19" customFormat="false" ht="15" hidden="false" customHeight="false" outlineLevel="0" collapsed="false">
      <c r="A19" s="8" t="n">
        <f aca="false">RANK(PMA1,PtsIndiv)</f>
        <v>10</v>
      </c>
      <c r="B19" s="8" t="str">
        <f aca="false">JoueurA1</f>
        <v>LIBRA Lysiane</v>
      </c>
      <c r="C19" s="12" t="str">
        <f aca="false">CléA1</f>
        <v>A1</v>
      </c>
      <c r="D19" s="12" t="n">
        <f aca="false">PM1A1+PM2A1+PM3A1+PM4A1+PM5A1+PM6A1</f>
        <v>8</v>
      </c>
      <c r="E19" s="12" t="n">
        <f aca="false">Vic1A1+Vic2A1+Vic3A1+Vic4A1+Vic5A1+Vic6A1</f>
        <v>1</v>
      </c>
      <c r="F19" s="12" t="n">
        <f aca="false">Diff1A1+Diff2A1+Diff3A1+Diff4A1+Diff5A1+Diff6A1</f>
        <v>-359</v>
      </c>
      <c r="G19" s="12" t="n">
        <f aca="false">ROUND(P1JA1+P2JA1+P3JA1+P4JA1+P5JA1+P6JA1,0)</f>
        <v>-10</v>
      </c>
      <c r="H19" s="12" t="n">
        <f aca="false">CoteJA1+EvolA1</f>
        <v>1432</v>
      </c>
      <c r="I19" s="19"/>
      <c r="K19" s="24" t="n">
        <v>3</v>
      </c>
      <c r="L19" s="24" t="n">
        <v>4</v>
      </c>
      <c r="M19" s="25" t="s">
        <v>42</v>
      </c>
      <c r="N19" s="25" t="s">
        <v>39</v>
      </c>
      <c r="O19" s="25" t="str">
        <f aca="false">JoueurB2</f>
        <v>MANGANE Mouhamed</v>
      </c>
      <c r="P19" s="25" t="str">
        <f aca="false">JoueurC2</f>
        <v>ROUSSEAU Bertrand</v>
      </c>
      <c r="Q19" s="15" t="n">
        <v>331</v>
      </c>
      <c r="R19" s="15" t="n">
        <v>475</v>
      </c>
      <c r="S19" s="26" t="n">
        <f aca="false">IF(Q19=0,0,IF(Q19&gt;=R19,IF(Q19=R19,2,3),1))</f>
        <v>1</v>
      </c>
      <c r="T19" s="26" t="n">
        <f aca="false">IF(Q19=0,0,IF(Q19&gt;=R19,IF(Q19=R19,2,1),3))</f>
        <v>3</v>
      </c>
      <c r="U19" s="27" t="n">
        <f aca="false">IF((Q19-R19)&gt;100,100,IF((Q19-R19)&lt;-100,-100,Q19-R19))</f>
        <v>-100</v>
      </c>
      <c r="V19" s="27" t="n">
        <f aca="false">IF((R19-Q19)&gt;100,100,IF((R19-Q19)&lt;-100,-100,R19-Q19))</f>
        <v>100</v>
      </c>
      <c r="W19" s="26" t="n">
        <f aca="false">IF(Q19=0,0,IF(Q19&gt;=R19,IF(Q19=R19,0.5,1),0))</f>
        <v>0</v>
      </c>
      <c r="X19" s="26" t="n">
        <f aca="false">IF(Q19=0,0,IF(Q19&gt;=R19,IF(Q19=R19,0.5,0),1))</f>
        <v>1</v>
      </c>
      <c r="Z19" s="12" t="s">
        <v>27</v>
      </c>
      <c r="AA19" s="12" t="n">
        <f aca="false">IF(Vic3C1+Vic3C2+Vic3C3&gt;Vic3B1+Vic3B2+Vic3B3,1,0)</f>
        <v>1</v>
      </c>
    </row>
    <row r="20" customFormat="false" ht="15" hidden="false" customHeight="false" outlineLevel="0" collapsed="false">
      <c r="A20" s="8" t="n">
        <f aca="false">RANK(PMA3,PtsIndiv)</f>
        <v>10</v>
      </c>
      <c r="B20" s="8" t="str">
        <f aca="false">joueurA3</f>
        <v>BIONDI Françoise</v>
      </c>
      <c r="C20" s="12" t="str">
        <f aca="false">CléA3</f>
        <v>A3</v>
      </c>
      <c r="D20" s="12" t="n">
        <f aca="false">PM1A3+PM2A3+PM3A3+PM4A3+PM5A3+PM6A3</f>
        <v>8</v>
      </c>
      <c r="E20" s="12" t="n">
        <f aca="false">Vic1A3+Vic2A3+Vic3A3+Vic4A3+Vic5A3+Vic6A3</f>
        <v>1</v>
      </c>
      <c r="F20" s="12" t="n">
        <f aca="false">Diff1A3+Diff2A3+Diff3A3+Diff4A3+Diff5A3+Diff6A3</f>
        <v>-388</v>
      </c>
      <c r="G20" s="12" t="n">
        <f aca="false">ROUND(P1JA3+P2JA3+P3JA3+P4JA3+P5JA3+P6JA3,0)</f>
        <v>-25</v>
      </c>
      <c r="H20" s="12" t="n">
        <f aca="false">CoteJA3+EvolA3</f>
        <v>1375</v>
      </c>
      <c r="I20" s="19"/>
      <c r="K20" s="24" t="n">
        <v>3</v>
      </c>
      <c r="L20" s="24" t="n">
        <v>5</v>
      </c>
      <c r="M20" s="25" t="s">
        <v>44</v>
      </c>
      <c r="N20" s="25" t="s">
        <v>50</v>
      </c>
      <c r="O20" s="25" t="str">
        <f aca="false">joueurA3</f>
        <v>BIONDI Françoise</v>
      </c>
      <c r="P20" s="25" t="str">
        <f aca="false">JoueurD3</f>
        <v>SERAZIN Arnaud</v>
      </c>
      <c r="Q20" s="15" t="n">
        <v>409</v>
      </c>
      <c r="R20" s="15" t="n">
        <v>349</v>
      </c>
      <c r="S20" s="26" t="n">
        <f aca="false">IF(Q20=0,0,IF(Q20&gt;=R20,IF(Q20=R20,2,3),1))</f>
        <v>3</v>
      </c>
      <c r="T20" s="26" t="n">
        <f aca="false">IF(Q20=0,0,IF(Q20&gt;=R20,IF(Q20=R20,2,1),3))</f>
        <v>1</v>
      </c>
      <c r="U20" s="27" t="n">
        <f aca="false">IF((Q20-R20)&gt;100,100,IF((Q20-R20)&lt;-100,-100,Q20-R20))</f>
        <v>60</v>
      </c>
      <c r="V20" s="27" t="n">
        <f aca="false">IF((R20-Q20)&gt;100,100,IF((R20-Q20)&lt;-100,-100,R20-Q20))</f>
        <v>-60</v>
      </c>
      <c r="W20" s="26" t="n">
        <f aca="false">IF(Q20=0,0,IF(Q20&gt;=R20,IF(Q20=R20,0.5,1),0))</f>
        <v>1</v>
      </c>
      <c r="X20" s="26" t="n">
        <f aca="false">IF(Q20=0,0,IF(Q20&gt;=R20,IF(Q20=R20,0.5,0),1))</f>
        <v>0</v>
      </c>
      <c r="Z20" s="12" t="s">
        <v>6</v>
      </c>
      <c r="AA20" s="12" t="n">
        <f aca="false">IF(Vic3D1+Vic3D2+Vic3D3&gt;Vic3A1+Vic3A2+Vic3A3,1,0)</f>
        <v>1</v>
      </c>
    </row>
    <row r="21" customFormat="false" ht="15" hidden="false" customHeight="false" outlineLevel="0" collapsed="false">
      <c r="A21" s="8" t="n">
        <f aca="false">RANK(PMA2,PtsIndiv)</f>
        <v>10</v>
      </c>
      <c r="B21" s="8" t="str">
        <f aca="false">JoueurA2</f>
        <v>GAINE Chantal</v>
      </c>
      <c r="C21" s="12" t="str">
        <f aca="false">CléA2</f>
        <v>A2</v>
      </c>
      <c r="D21" s="12" t="n">
        <f aca="false">PM1A2+PM2A2+PM3A2+PM4A2+PM5A2+PM6A2</f>
        <v>8</v>
      </c>
      <c r="E21" s="12" t="n">
        <f aca="false">Vic1A2+Vic2A2+Vic3A2+Vic4A2+Vic5A2+Vic6A2</f>
        <v>1</v>
      </c>
      <c r="F21" s="12" t="n">
        <f aca="false">Diff1A2+Diff2A2+Diff3A2+Diff4A2+Diff5A2+Diff6A2</f>
        <v>-448</v>
      </c>
      <c r="G21" s="12" t="n">
        <f aca="false">ROUND(P1JA2+P2JA2+P3JA2+P4JA2+P5JA2+P6JA2,0)</f>
        <v>-2</v>
      </c>
      <c r="H21" s="12" t="n">
        <f aca="false">CoteJA2+EvolA2</f>
        <v>1403</v>
      </c>
      <c r="I21" s="19"/>
      <c r="K21" s="24" t="n">
        <v>3</v>
      </c>
      <c r="L21" s="24" t="n">
        <v>6</v>
      </c>
      <c r="M21" s="25" t="s">
        <v>49</v>
      </c>
      <c r="N21" s="25" t="s">
        <v>45</v>
      </c>
      <c r="O21" s="25" t="str">
        <f aca="false">JoueurB3</f>
        <v>MAUREL Jacques</v>
      </c>
      <c r="P21" s="25" t="str">
        <f aca="false">JoueurC3</f>
        <v>BOHBOT Teodora</v>
      </c>
      <c r="Q21" s="15" t="n">
        <v>362</v>
      </c>
      <c r="R21" s="15" t="n">
        <v>450</v>
      </c>
      <c r="S21" s="26" t="n">
        <f aca="false">IF(Q21=0,0,IF(Q21&gt;=R21,IF(Q21=R21,2,3),1))</f>
        <v>1</v>
      </c>
      <c r="T21" s="26" t="n">
        <f aca="false">IF(Q21=0,0,IF(Q21&gt;=R21,IF(Q21=R21,2,1),3))</f>
        <v>3</v>
      </c>
      <c r="U21" s="27" t="n">
        <f aca="false">IF((Q21-R21)&gt;100,100,IF((Q21-R21)&lt;-100,-100,Q21-R21))</f>
        <v>-88</v>
      </c>
      <c r="V21" s="27" t="n">
        <f aca="false">IF((R21-Q21)&gt;100,100,IF((R21-Q21)&lt;-100,-100,R21-Q21))</f>
        <v>88</v>
      </c>
      <c r="W21" s="26" t="n">
        <f aca="false">IF(Q21=0,0,IF(Q21&gt;=R21,IF(Q21=R21,0.5,1),0))</f>
        <v>0</v>
      </c>
      <c r="X21" s="26" t="n">
        <f aca="false">IF(Q21=0,0,IF(Q21&gt;=R21,IF(Q21=R21,0.5,0),1))</f>
        <v>1</v>
      </c>
      <c r="Z21" s="3"/>
      <c r="AA21" s="3"/>
    </row>
    <row r="22" customFormat="false" ht="15" hidden="false" customHeight="false" outlineLevel="0" collapsed="false">
      <c r="K22" s="13" t="n">
        <v>4</v>
      </c>
      <c r="L22" s="13" t="n">
        <v>1</v>
      </c>
      <c r="M22" s="14" t="s">
        <v>29</v>
      </c>
      <c r="N22" s="14" t="s">
        <v>28</v>
      </c>
      <c r="O22" s="14" t="str">
        <f aca="false">JoueurC1</f>
        <v>BOHBOT Hervé</v>
      </c>
      <c r="P22" s="14" t="str">
        <f aca="false">JoueurA1</f>
        <v>LIBRA Lysiane</v>
      </c>
      <c r="Q22" s="15" t="n">
        <v>514</v>
      </c>
      <c r="R22" s="15" t="n">
        <v>299</v>
      </c>
      <c r="S22" s="16" t="n">
        <f aca="false">IF(Q22=0,0,IF(Q22&gt;=R22,IF(Q22=R22,2,3),1))</f>
        <v>3</v>
      </c>
      <c r="T22" s="16" t="n">
        <f aca="false">IF(Q22=0,0,IF(Q22&gt;=R22,IF(Q22=R22,2,1),3))</f>
        <v>1</v>
      </c>
      <c r="U22" s="17" t="n">
        <f aca="false">IF((Q22-R22)&gt;100,100,IF((Q22-R22)&lt;-100,-100,Q22-R22))</f>
        <v>100</v>
      </c>
      <c r="V22" s="17" t="n">
        <f aca="false">IF((R22-Q22)&gt;100,100,IF((R22-Q22)&lt;-100,-100,R22-Q22))</f>
        <v>-100</v>
      </c>
      <c r="W22" s="16" t="n">
        <f aca="false">IF(Q22=0,0,IF(Q22&gt;=R22,IF(Q22=R22,0.5,1),0))</f>
        <v>1</v>
      </c>
      <c r="X22" s="16" t="n">
        <f aca="false">IF(Q22=0,0,IF(Q22&gt;=R22,IF(Q22=R22,0.5,0),1))</f>
        <v>0</v>
      </c>
      <c r="Z22" s="5" t="s">
        <v>24</v>
      </c>
      <c r="AA22" s="5" t="s">
        <v>8</v>
      </c>
    </row>
    <row r="23" customFormat="false" ht="15" hidden="false" customHeight="false" outlineLevel="0" collapsed="false">
      <c r="A23" s="28" t="s">
        <v>51</v>
      </c>
      <c r="B23" s="28" t="s">
        <v>52</v>
      </c>
      <c r="C23" s="28" t="s">
        <v>53</v>
      </c>
      <c r="D23" s="28" t="s">
        <v>54</v>
      </c>
      <c r="E23" s="28" t="s">
        <v>55</v>
      </c>
      <c r="F23" s="28" t="s">
        <v>56</v>
      </c>
      <c r="G23" s="28" t="s">
        <v>57</v>
      </c>
      <c r="H23" s="28" t="s">
        <v>58</v>
      </c>
      <c r="I23" s="28" t="s">
        <v>59</v>
      </c>
      <c r="K23" s="13" t="n">
        <v>4</v>
      </c>
      <c r="L23" s="13" t="n">
        <v>2</v>
      </c>
      <c r="M23" s="14" t="s">
        <v>35</v>
      </c>
      <c r="N23" s="14" t="s">
        <v>34</v>
      </c>
      <c r="O23" s="14" t="str">
        <f aca="false">JoueurD1</f>
        <v>MAUREL Véronique</v>
      </c>
      <c r="P23" s="14" t="str">
        <f aca="false">JoueurB1</f>
        <v>ESCALLIER Christiane</v>
      </c>
      <c r="Q23" s="15" t="n">
        <v>497</v>
      </c>
      <c r="R23" s="15" t="n">
        <v>349</v>
      </c>
      <c r="S23" s="16" t="n">
        <f aca="false">IF(Q23=0,0,IF(Q23&gt;=R23,IF(Q23=R23,2,3),1))</f>
        <v>3</v>
      </c>
      <c r="T23" s="16" t="n">
        <f aca="false">IF(Q23=0,0,IF(Q23&gt;=R23,IF(Q23=R23,2,1),3))</f>
        <v>1</v>
      </c>
      <c r="U23" s="17" t="n">
        <f aca="false">IF((Q23-R23)&gt;100,100,IF((Q23-R23)&lt;-100,-100,Q23-R23))</f>
        <v>100</v>
      </c>
      <c r="V23" s="17" t="n">
        <f aca="false">IF((R23-Q23)&gt;100,100,IF((R23-Q23)&lt;-100,-100,R23-Q23))</f>
        <v>-100</v>
      </c>
      <c r="W23" s="16" t="n">
        <f aca="false">IF(Q23=0,0,IF(Q23&gt;=R23,IF(Q23=R23,0.5,1),0))</f>
        <v>1</v>
      </c>
      <c r="X23" s="16" t="n">
        <f aca="false">IF(Q23=0,0,IF(Q23&gt;=R23,IF(Q23=R23,0.5,0),1))</f>
        <v>0</v>
      </c>
      <c r="Z23" s="12" t="s">
        <v>30</v>
      </c>
      <c r="AA23" s="12" t="n">
        <f aca="false">IF(Vic4A1+Vic4A2+Vic4A3&gt;Vic4C1+Vic4C2+Vic4C3,1,0)</f>
        <v>0</v>
      </c>
    </row>
    <row r="24" customFormat="false" ht="15" hidden="false" customHeight="false" outlineLevel="0" collapsed="false">
      <c r="A24" s="8" t="s">
        <v>28</v>
      </c>
      <c r="B24" s="29" t="s">
        <v>60</v>
      </c>
      <c r="C24" s="15" t="n">
        <v>1442</v>
      </c>
      <c r="D24" s="15" t="s">
        <v>61</v>
      </c>
      <c r="E24" s="15" t="s">
        <v>62</v>
      </c>
      <c r="F24" s="15" t="s">
        <v>63</v>
      </c>
      <c r="G24" s="15" t="s">
        <v>27</v>
      </c>
      <c r="H24" s="15" t="n">
        <v>40</v>
      </c>
      <c r="I24" s="15" t="n">
        <v>1151346</v>
      </c>
      <c r="K24" s="13" t="n">
        <v>4</v>
      </c>
      <c r="L24" s="13" t="n">
        <v>3</v>
      </c>
      <c r="M24" s="14" t="s">
        <v>39</v>
      </c>
      <c r="N24" s="14" t="s">
        <v>38</v>
      </c>
      <c r="O24" s="14" t="str">
        <f aca="false">JoueurC2</f>
        <v>ROUSSEAU Bertrand</v>
      </c>
      <c r="P24" s="14" t="str">
        <f aca="false">JoueurA2</f>
        <v>GAINE Chantal</v>
      </c>
      <c r="Q24" s="15" t="n">
        <v>347</v>
      </c>
      <c r="R24" s="15" t="n">
        <v>361</v>
      </c>
      <c r="S24" s="16" t="n">
        <f aca="false">IF(Q24=0,0,IF(Q24&gt;=R24,IF(Q24=R24,2,3),1))</f>
        <v>1</v>
      </c>
      <c r="T24" s="16" t="n">
        <f aca="false">IF(Q24=0,0,IF(Q24&gt;=R24,IF(Q24=R24,2,1),3))</f>
        <v>3</v>
      </c>
      <c r="U24" s="17" t="n">
        <f aca="false">IF((Q24-R24)&gt;100,100,IF((Q24-R24)&lt;-100,-100,Q24-R24))</f>
        <v>-14</v>
      </c>
      <c r="V24" s="17" t="n">
        <f aca="false">IF((R24-Q24)&gt;100,100,IF((R24-Q24)&lt;-100,-100,R24-Q24))</f>
        <v>14</v>
      </c>
      <c r="W24" s="16" t="n">
        <f aca="false">IF(Q24=0,0,IF(Q24&gt;=R24,IF(Q24=R24,0.5,1),0))</f>
        <v>0</v>
      </c>
      <c r="X24" s="16" t="n">
        <f aca="false">IF(Q24=0,0,IF(Q24&gt;=R24,IF(Q24=R24,0.5,0),1))</f>
        <v>1</v>
      </c>
      <c r="Z24" s="12" t="s">
        <v>33</v>
      </c>
      <c r="AA24" s="12" t="n">
        <f aca="false">IF(Vic4B1+Vic4B2+Vic4B3&gt;Vic4D1+Vic4D2+Vic4D3,1,0)</f>
        <v>0</v>
      </c>
    </row>
    <row r="25" customFormat="false" ht="15" hidden="false" customHeight="false" outlineLevel="0" collapsed="false">
      <c r="A25" s="8" t="s">
        <v>38</v>
      </c>
      <c r="B25" s="29" t="s">
        <v>64</v>
      </c>
      <c r="C25" s="15" t="n">
        <v>1405</v>
      </c>
      <c r="D25" s="15" t="s">
        <v>61</v>
      </c>
      <c r="E25" s="15" t="s">
        <v>5</v>
      </c>
      <c r="F25" s="15" t="s">
        <v>63</v>
      </c>
      <c r="G25" s="15" t="s">
        <v>27</v>
      </c>
      <c r="H25" s="15" t="n">
        <v>20</v>
      </c>
      <c r="I25" s="15" t="n">
        <v>2347284</v>
      </c>
      <c r="K25" s="13" t="n">
        <v>4</v>
      </c>
      <c r="L25" s="13" t="n">
        <v>4</v>
      </c>
      <c r="M25" s="14" t="s">
        <v>43</v>
      </c>
      <c r="N25" s="14" t="s">
        <v>42</v>
      </c>
      <c r="O25" s="14" t="str">
        <f aca="false">JoueurD2</f>
        <v>HAENNI Serge</v>
      </c>
      <c r="P25" s="14" t="str">
        <f aca="false">JoueurB2</f>
        <v>MANGANE Mouhamed</v>
      </c>
      <c r="Q25" s="15" t="n">
        <v>383</v>
      </c>
      <c r="R25" s="15" t="n">
        <v>480</v>
      </c>
      <c r="S25" s="16" t="n">
        <f aca="false">IF(Q25=0,0,IF(Q25&gt;=R25,IF(Q25=R25,2,3),1))</f>
        <v>1</v>
      </c>
      <c r="T25" s="16" t="n">
        <f aca="false">IF(Q25=0,0,IF(Q25&gt;=R25,IF(Q25=R25,2,1),3))</f>
        <v>3</v>
      </c>
      <c r="U25" s="17" t="n">
        <f aca="false">IF((Q25-R25)&gt;100,100,IF((Q25-R25)&lt;-100,-100,Q25-R25))</f>
        <v>-97</v>
      </c>
      <c r="V25" s="17" t="n">
        <f aca="false">IF((R25-Q25)&gt;100,100,IF((R25-Q25)&lt;-100,-100,R25-Q25))</f>
        <v>97</v>
      </c>
      <c r="W25" s="16" t="n">
        <f aca="false">IF(Q25=0,0,IF(Q25&gt;=R25,IF(Q25=R25,0.5,1),0))</f>
        <v>0</v>
      </c>
      <c r="X25" s="16" t="n">
        <f aca="false">IF(Q25=0,0,IF(Q25&gt;=R25,IF(Q25=R25,0.5,0),1))</f>
        <v>1</v>
      </c>
      <c r="Z25" s="12" t="s">
        <v>27</v>
      </c>
      <c r="AA25" s="12" t="n">
        <f aca="false">IF(Vic4C1+Vic4C2+Vic4C3&gt;Vic4A1+Vic4A2+Vic4A3,1,0)</f>
        <v>1</v>
      </c>
    </row>
    <row r="26" customFormat="false" ht="15" hidden="false" customHeight="false" outlineLevel="0" collapsed="false">
      <c r="A26" s="8" t="s">
        <v>44</v>
      </c>
      <c r="B26" s="29" t="s">
        <v>65</v>
      </c>
      <c r="C26" s="15" t="n">
        <v>1400</v>
      </c>
      <c r="D26" s="15" t="s">
        <v>61</v>
      </c>
      <c r="E26" s="15" t="s">
        <v>5</v>
      </c>
      <c r="F26" s="15" t="s">
        <v>63</v>
      </c>
      <c r="G26" s="15" t="s">
        <v>27</v>
      </c>
      <c r="H26" s="15" t="n">
        <v>50</v>
      </c>
      <c r="I26" s="15" t="n">
        <v>1020614</v>
      </c>
      <c r="K26" s="13" t="n">
        <v>4</v>
      </c>
      <c r="L26" s="13" t="n">
        <v>5</v>
      </c>
      <c r="M26" s="14" t="s">
        <v>45</v>
      </c>
      <c r="N26" s="14" t="s">
        <v>44</v>
      </c>
      <c r="O26" s="14" t="str">
        <f aca="false">JoueurC3</f>
        <v>BOHBOT Teodora</v>
      </c>
      <c r="P26" s="14" t="str">
        <f aca="false">joueurA3</f>
        <v>BIONDI Françoise</v>
      </c>
      <c r="Q26" s="15" t="n">
        <v>454</v>
      </c>
      <c r="R26" s="15" t="n">
        <v>406</v>
      </c>
      <c r="S26" s="16" t="n">
        <f aca="false">IF(Q26=0,0,IF(Q26&gt;=R26,IF(Q26=R26,2,3),1))</f>
        <v>3</v>
      </c>
      <c r="T26" s="16" t="n">
        <f aca="false">IF(Q26=0,0,IF(Q26&gt;=R26,IF(Q26=R26,2,1),3))</f>
        <v>1</v>
      </c>
      <c r="U26" s="17" t="n">
        <f aca="false">IF((Q26-R26)&gt;100,100,IF((Q26-R26)&lt;-100,-100,Q26-R26))</f>
        <v>48</v>
      </c>
      <c r="V26" s="17" t="n">
        <f aca="false">IF((R26-Q26)&gt;100,100,IF((R26-Q26)&lt;-100,-100,R26-Q26))</f>
        <v>-48</v>
      </c>
      <c r="W26" s="16" t="n">
        <f aca="false">IF(Q26=0,0,IF(Q26&gt;=R26,IF(Q26=R26,0.5,1),0))</f>
        <v>1</v>
      </c>
      <c r="X26" s="16" t="n">
        <f aca="false">IF(Q26=0,0,IF(Q26&gt;=R26,IF(Q26=R26,0.5,0),1))</f>
        <v>0</v>
      </c>
      <c r="Z26" s="12" t="s">
        <v>6</v>
      </c>
      <c r="AA26" s="12" t="n">
        <f aca="false">IF(Vic4D1+Vic4D2+Vic4D3&gt;Vic4B1+Vic4B2+Vic4B3,1,0)</f>
        <v>1</v>
      </c>
    </row>
    <row r="27" customFormat="false" ht="15" hidden="false" customHeight="false" outlineLevel="0" collapsed="false">
      <c r="A27" s="8" t="s">
        <v>34</v>
      </c>
      <c r="B27" s="29" t="s">
        <v>66</v>
      </c>
      <c r="C27" s="15" t="n">
        <v>1502</v>
      </c>
      <c r="D27" s="15" t="s">
        <v>61</v>
      </c>
      <c r="E27" s="15" t="s">
        <v>6</v>
      </c>
      <c r="F27" s="15" t="s">
        <v>63</v>
      </c>
      <c r="G27" s="15" t="s">
        <v>27</v>
      </c>
      <c r="H27" s="15" t="n">
        <v>40</v>
      </c>
      <c r="I27" s="15" t="n">
        <v>2276821</v>
      </c>
      <c r="K27" s="13" t="n">
        <v>4</v>
      </c>
      <c r="L27" s="13" t="n">
        <v>6</v>
      </c>
      <c r="M27" s="14" t="s">
        <v>50</v>
      </c>
      <c r="N27" s="14" t="s">
        <v>49</v>
      </c>
      <c r="O27" s="14" t="str">
        <f aca="false">JoueurD3</f>
        <v>SERAZIN Arnaud</v>
      </c>
      <c r="P27" s="14" t="str">
        <f aca="false">JoueurB3</f>
        <v>MAUREL Jacques</v>
      </c>
      <c r="Q27" s="15" t="n">
        <v>447</v>
      </c>
      <c r="R27" s="15" t="n">
        <v>436</v>
      </c>
      <c r="S27" s="16" t="n">
        <f aca="false">IF(Q27=0,0,IF(Q27&gt;=R27,IF(Q27=R27,2,3),1))</f>
        <v>3</v>
      </c>
      <c r="T27" s="16" t="n">
        <f aca="false">IF(Q27=0,0,IF(Q27&gt;=R27,IF(Q27=R27,2,1),3))</f>
        <v>1</v>
      </c>
      <c r="U27" s="17" t="n">
        <f aca="false">IF((Q27-R27)&gt;100,100,IF((Q27-R27)&lt;-100,-100,Q27-R27))</f>
        <v>11</v>
      </c>
      <c r="V27" s="17" t="n">
        <f aca="false">IF((R27-Q27)&gt;100,100,IF((R27-Q27)&lt;-100,-100,R27-Q27))</f>
        <v>-11</v>
      </c>
      <c r="W27" s="16" t="n">
        <f aca="false">IF(Q27=0,0,IF(Q27&gt;=R27,IF(Q27=R27,0.5,1),0))</f>
        <v>1</v>
      </c>
      <c r="X27" s="16" t="n">
        <f aca="false">IF(Q27=0,0,IF(Q27&gt;=R27,IF(Q27=R27,0.5,0),1))</f>
        <v>0</v>
      </c>
      <c r="Z27" s="3"/>
      <c r="AA27" s="3"/>
    </row>
    <row r="28" customFormat="false" ht="15" hidden="false" customHeight="false" outlineLevel="0" collapsed="false">
      <c r="A28" s="8" t="s">
        <v>42</v>
      </c>
      <c r="B28" s="29" t="s">
        <v>67</v>
      </c>
      <c r="C28" s="15" t="n">
        <v>1520</v>
      </c>
      <c r="D28" s="15" t="s">
        <v>68</v>
      </c>
      <c r="E28" s="15" t="s">
        <v>69</v>
      </c>
      <c r="F28" s="15" t="s">
        <v>63</v>
      </c>
      <c r="G28" s="15" t="s">
        <v>27</v>
      </c>
      <c r="H28" s="15" t="n">
        <v>20</v>
      </c>
      <c r="I28" s="15" t="n">
        <v>8001785</v>
      </c>
      <c r="K28" s="20" t="n">
        <v>5</v>
      </c>
      <c r="L28" s="20" t="n">
        <v>1</v>
      </c>
      <c r="M28" s="21" t="s">
        <v>34</v>
      </c>
      <c r="N28" s="21" t="s">
        <v>28</v>
      </c>
      <c r="O28" s="21" t="str">
        <f aca="false">JoueurB1</f>
        <v>ESCALLIER Christiane</v>
      </c>
      <c r="P28" s="21" t="str">
        <f aca="false">JoueurA1</f>
        <v>LIBRA Lysiane</v>
      </c>
      <c r="Q28" s="15" t="n">
        <v>441</v>
      </c>
      <c r="R28" s="15" t="n">
        <v>324</v>
      </c>
      <c r="S28" s="22" t="n">
        <f aca="false">IF(Q28=0,0,IF(Q28&gt;=R28,IF(Q28=R28,2,3),1))</f>
        <v>3</v>
      </c>
      <c r="T28" s="22" t="n">
        <f aca="false">IF(Q28=0,0,IF(Q28&gt;=R28,IF(Q28=R28,2,1),3))</f>
        <v>1</v>
      </c>
      <c r="U28" s="23" t="n">
        <f aca="false">IF((Q28-R28)&gt;100,100,IF((Q28-R28)&lt;-100,-100,Q28-R28))</f>
        <v>100</v>
      </c>
      <c r="V28" s="23" t="n">
        <f aca="false">IF((R28-Q28)&gt;100,100,IF((R28-Q28)&lt;-100,-100,R28-Q28))</f>
        <v>-100</v>
      </c>
      <c r="W28" s="22" t="n">
        <f aca="false">IF(Q28=0,0,IF(Q28&gt;=R28,IF(Q28=R28,0.5,1),0))</f>
        <v>1</v>
      </c>
      <c r="X28" s="22" t="n">
        <f aca="false">IF(Q28=0,0,IF(Q28&gt;=R28,IF(Q28=R28,0.5,0),1))</f>
        <v>0</v>
      </c>
      <c r="Z28" s="5" t="s">
        <v>24</v>
      </c>
      <c r="AA28" s="5" t="s">
        <v>8</v>
      </c>
    </row>
    <row r="29" customFormat="false" ht="15" hidden="false" customHeight="false" outlineLevel="0" collapsed="false">
      <c r="A29" s="8" t="s">
        <v>49</v>
      </c>
      <c r="B29" s="29" t="s">
        <v>70</v>
      </c>
      <c r="C29" s="15" t="n">
        <v>1545</v>
      </c>
      <c r="D29" s="15" t="s">
        <v>61</v>
      </c>
      <c r="E29" s="15" t="s">
        <v>5</v>
      </c>
      <c r="F29" s="15" t="s">
        <v>63</v>
      </c>
      <c r="G29" s="15" t="s">
        <v>27</v>
      </c>
      <c r="H29" s="15" t="n">
        <v>20</v>
      </c>
      <c r="I29" s="15" t="n">
        <v>1262266</v>
      </c>
      <c r="K29" s="20" t="n">
        <v>5</v>
      </c>
      <c r="L29" s="20" t="n">
        <v>2</v>
      </c>
      <c r="M29" s="21" t="s">
        <v>35</v>
      </c>
      <c r="N29" s="21" t="s">
        <v>29</v>
      </c>
      <c r="O29" s="21" t="str">
        <f aca="false">JoueurD1</f>
        <v>MAUREL Véronique</v>
      </c>
      <c r="P29" s="21" t="str">
        <f aca="false">JoueurC1</f>
        <v>BOHBOT Hervé</v>
      </c>
      <c r="Q29" s="15" t="n">
        <v>386</v>
      </c>
      <c r="R29" s="15" t="n">
        <v>507</v>
      </c>
      <c r="S29" s="22" t="n">
        <f aca="false">IF(Q29=0,0,IF(Q29&gt;=R29,IF(Q29=R29,2,3),1))</f>
        <v>1</v>
      </c>
      <c r="T29" s="22" t="n">
        <f aca="false">IF(Q29=0,0,IF(Q29&gt;=R29,IF(Q29=R29,2,1),3))</f>
        <v>3</v>
      </c>
      <c r="U29" s="23" t="n">
        <f aca="false">IF((Q29-R29)&gt;100,100,IF((Q29-R29)&lt;-100,-100,Q29-R29))</f>
        <v>-100</v>
      </c>
      <c r="V29" s="23" t="n">
        <f aca="false">IF((R29-Q29)&gt;100,100,IF((R29-Q29)&lt;-100,-100,R29-Q29))</f>
        <v>100</v>
      </c>
      <c r="W29" s="22" t="n">
        <f aca="false">IF(Q29=0,0,IF(Q29&gt;=R29,IF(Q29=R29,0.5,1),0))</f>
        <v>0</v>
      </c>
      <c r="X29" s="22" t="n">
        <f aca="false">IF(Q29=0,0,IF(Q29&gt;=R29,IF(Q29=R29,0.5,0),1))</f>
        <v>1</v>
      </c>
      <c r="Z29" s="12" t="s">
        <v>30</v>
      </c>
      <c r="AA29" s="12" t="n">
        <f aca="false">IF(Vic5A1+Vic5A2+Vic5A3&gt;Vic5B1+Vic5B2+Vic5B3,1,0)</f>
        <v>0</v>
      </c>
    </row>
    <row r="30" customFormat="false" ht="15" hidden="false" customHeight="false" outlineLevel="0" collapsed="false">
      <c r="A30" s="8" t="s">
        <v>29</v>
      </c>
      <c r="B30" s="29" t="s">
        <v>71</v>
      </c>
      <c r="C30" s="15" t="n">
        <v>1931</v>
      </c>
      <c r="D30" s="15" t="s">
        <v>61</v>
      </c>
      <c r="E30" s="15" t="s">
        <v>62</v>
      </c>
      <c r="F30" s="15" t="s">
        <v>63</v>
      </c>
      <c r="G30" s="15" t="s">
        <v>72</v>
      </c>
      <c r="H30" s="15" t="n">
        <v>10</v>
      </c>
      <c r="I30" s="15" t="n">
        <v>2055798</v>
      </c>
      <c r="K30" s="20" t="n">
        <v>5</v>
      </c>
      <c r="L30" s="20" t="n">
        <v>3</v>
      </c>
      <c r="M30" s="21" t="s">
        <v>42</v>
      </c>
      <c r="N30" s="21" t="s">
        <v>38</v>
      </c>
      <c r="O30" s="21" t="str">
        <f aca="false">JoueurB2</f>
        <v>MANGANE Mouhamed</v>
      </c>
      <c r="P30" s="21" t="str">
        <f aca="false">JoueurA2</f>
        <v>GAINE Chantal</v>
      </c>
      <c r="Q30" s="15" t="n">
        <v>506</v>
      </c>
      <c r="R30" s="15" t="n">
        <v>388</v>
      </c>
      <c r="S30" s="22" t="n">
        <f aca="false">IF(Q30=0,0,IF(Q30&gt;=R30,IF(Q30=R30,2,3),1))</f>
        <v>3</v>
      </c>
      <c r="T30" s="22" t="n">
        <f aca="false">IF(Q30=0,0,IF(Q30&gt;=R30,IF(Q30=R30,2,1),3))</f>
        <v>1</v>
      </c>
      <c r="U30" s="23" t="n">
        <f aca="false">IF((Q30-R30)&gt;100,100,IF((Q30-R30)&lt;-100,-100,Q30-R30))</f>
        <v>100</v>
      </c>
      <c r="V30" s="23" t="n">
        <f aca="false">IF((R30-Q30)&gt;100,100,IF((R30-Q30)&lt;-100,-100,R30-Q30))</f>
        <v>-100</v>
      </c>
      <c r="W30" s="22" t="n">
        <f aca="false">IF(Q30=0,0,IF(Q30&gt;=R30,IF(Q30=R30,0.5,1),0))</f>
        <v>1</v>
      </c>
      <c r="X30" s="22" t="n">
        <f aca="false">IF(Q30=0,0,IF(Q30&gt;=R30,IF(Q30=R30,0.5,0),1))</f>
        <v>0</v>
      </c>
      <c r="Z30" s="12" t="s">
        <v>33</v>
      </c>
      <c r="AA30" s="12" t="n">
        <f aca="false">IF(Vic5B1+Vic5B2+Vic5B3&gt;Vic5A1+Vic5A2+Vic5A3,1,0)</f>
        <v>1</v>
      </c>
    </row>
    <row r="31" customFormat="false" ht="15" hidden="false" customHeight="false" outlineLevel="0" collapsed="false">
      <c r="A31" s="8" t="s">
        <v>39</v>
      </c>
      <c r="B31" s="29" t="s">
        <v>73</v>
      </c>
      <c r="C31" s="15" t="n">
        <v>1806</v>
      </c>
      <c r="D31" s="15" t="s">
        <v>61</v>
      </c>
      <c r="E31" s="15" t="s">
        <v>62</v>
      </c>
      <c r="F31" s="15" t="s">
        <v>63</v>
      </c>
      <c r="G31" s="15" t="s">
        <v>30</v>
      </c>
      <c r="H31" s="15" t="n">
        <v>16</v>
      </c>
      <c r="I31" s="15" t="n">
        <v>1017665</v>
      </c>
      <c r="K31" s="20" t="n">
        <v>5</v>
      </c>
      <c r="L31" s="20" t="n">
        <v>4</v>
      </c>
      <c r="M31" s="21" t="s">
        <v>43</v>
      </c>
      <c r="N31" s="21" t="s">
        <v>39</v>
      </c>
      <c r="O31" s="21" t="str">
        <f aca="false">JoueurD2</f>
        <v>HAENNI Serge</v>
      </c>
      <c r="P31" s="21" t="str">
        <f aca="false">JoueurC2</f>
        <v>ROUSSEAU Bertrand</v>
      </c>
      <c r="Q31" s="15" t="n">
        <v>529</v>
      </c>
      <c r="R31" s="15" t="n">
        <v>380</v>
      </c>
      <c r="S31" s="22" t="n">
        <f aca="false">IF(Q31=0,0,IF(Q31&gt;=R31,IF(Q31=R31,2,3),1))</f>
        <v>3</v>
      </c>
      <c r="T31" s="22" t="n">
        <f aca="false">IF(Q31=0,0,IF(Q31&gt;=R31,IF(Q31=R31,2,1),3))</f>
        <v>1</v>
      </c>
      <c r="U31" s="23" t="n">
        <f aca="false">IF((Q31-R31)&gt;100,100,IF((Q31-R31)&lt;-100,-100,Q31-R31))</f>
        <v>100</v>
      </c>
      <c r="V31" s="23" t="n">
        <f aca="false">IF((R31-Q31)&gt;100,100,IF((R31-Q31)&lt;-100,-100,R31-Q31))</f>
        <v>-100</v>
      </c>
      <c r="W31" s="22" t="n">
        <f aca="false">IF(Q31=0,0,IF(Q31&gt;=R31,IF(Q31=R31,0.5,1),0))</f>
        <v>1</v>
      </c>
      <c r="X31" s="22" t="n">
        <f aca="false">IF(Q31=0,0,IF(Q31&gt;=R31,IF(Q31=R31,0.5,0),1))</f>
        <v>0</v>
      </c>
      <c r="Z31" s="12" t="s">
        <v>27</v>
      </c>
      <c r="AA31" s="12" t="n">
        <f aca="false">IF(Vic5C1+Vic5C2+Vic5C3&gt;Vic5D1+Vic5D2+Vic5D3,1,0)</f>
        <v>1</v>
      </c>
    </row>
    <row r="32" customFormat="false" ht="15" hidden="false" customHeight="false" outlineLevel="0" collapsed="false">
      <c r="A32" s="8" t="s">
        <v>45</v>
      </c>
      <c r="B32" s="29" t="s">
        <v>74</v>
      </c>
      <c r="C32" s="15" t="n">
        <v>1752</v>
      </c>
      <c r="D32" s="15" t="s">
        <v>75</v>
      </c>
      <c r="E32" s="15" t="s">
        <v>62</v>
      </c>
      <c r="F32" s="15" t="s">
        <v>63</v>
      </c>
      <c r="G32" s="15" t="s">
        <v>33</v>
      </c>
      <c r="H32" s="15" t="n">
        <v>16</v>
      </c>
      <c r="I32" s="15" t="n">
        <v>8000500</v>
      </c>
      <c r="K32" s="20" t="n">
        <v>5</v>
      </c>
      <c r="L32" s="20" t="n">
        <v>5</v>
      </c>
      <c r="M32" s="21" t="s">
        <v>49</v>
      </c>
      <c r="N32" s="21" t="s">
        <v>44</v>
      </c>
      <c r="O32" s="21" t="str">
        <f aca="false">JoueurB3</f>
        <v>MAUREL Jacques</v>
      </c>
      <c r="P32" s="21" t="str">
        <f aca="false">joueurA3</f>
        <v>BIONDI Françoise</v>
      </c>
      <c r="Q32" s="15" t="n">
        <v>495</v>
      </c>
      <c r="R32" s="15" t="n">
        <v>290</v>
      </c>
      <c r="S32" s="22" t="n">
        <f aca="false">IF(Q32=0,0,IF(Q32&gt;=R32,IF(Q32=R32,2,3),1))</f>
        <v>3</v>
      </c>
      <c r="T32" s="22" t="n">
        <f aca="false">IF(Q32=0,0,IF(Q32&gt;=R32,IF(Q32=R32,2,1),3))</f>
        <v>1</v>
      </c>
      <c r="U32" s="23" t="n">
        <f aca="false">IF((Q32-R32)&gt;100,100,IF((Q32-R32)&lt;-100,-100,Q32-R32))</f>
        <v>100</v>
      </c>
      <c r="V32" s="23" t="n">
        <f aca="false">IF((R32-Q32)&gt;100,100,IF((R32-Q32)&lt;-100,-100,R32-Q32))</f>
        <v>-100</v>
      </c>
      <c r="W32" s="22" t="n">
        <f aca="false">IF(Q32=0,0,IF(Q32&gt;=R32,IF(Q32=R32,0.5,1),0))</f>
        <v>1</v>
      </c>
      <c r="X32" s="22" t="n">
        <f aca="false">IF(Q32=0,0,IF(Q32&gt;=R32,IF(Q32=R32,0.5,0),1))</f>
        <v>0</v>
      </c>
      <c r="Z32" s="12" t="s">
        <v>6</v>
      </c>
      <c r="AA32" s="12" t="n">
        <f aca="false">IF(Vic5D1+Vic5D2+Vic5D3&gt;Vic5C1+Vic5C2+Vic5C3,1,0)</f>
        <v>0</v>
      </c>
    </row>
    <row r="33" customFormat="false" ht="15" hidden="false" customHeight="false" outlineLevel="0" collapsed="false">
      <c r="A33" s="8" t="s">
        <v>35</v>
      </c>
      <c r="B33" s="29" t="s">
        <v>76</v>
      </c>
      <c r="C33" s="15" t="n">
        <v>1767</v>
      </c>
      <c r="D33" s="15" t="s">
        <v>61</v>
      </c>
      <c r="E33" s="15" t="s">
        <v>62</v>
      </c>
      <c r="F33" s="15" t="s">
        <v>63</v>
      </c>
      <c r="G33" s="15" t="s">
        <v>33</v>
      </c>
      <c r="H33" s="15" t="n">
        <v>16</v>
      </c>
      <c r="I33" s="15" t="n">
        <v>1272276</v>
      </c>
      <c r="K33" s="20" t="n">
        <v>5</v>
      </c>
      <c r="L33" s="20" t="n">
        <v>6</v>
      </c>
      <c r="M33" s="21" t="s">
        <v>50</v>
      </c>
      <c r="N33" s="21" t="s">
        <v>45</v>
      </c>
      <c r="O33" s="21" t="str">
        <f aca="false">JoueurD3</f>
        <v>SERAZIN Arnaud</v>
      </c>
      <c r="P33" s="21" t="str">
        <f aca="false">JoueurC3</f>
        <v>BOHBOT Teodora</v>
      </c>
      <c r="Q33" s="15" t="n">
        <v>378</v>
      </c>
      <c r="R33" s="15" t="n">
        <v>511</v>
      </c>
      <c r="S33" s="22" t="n">
        <f aca="false">IF(Q33=0,0,IF(Q33&gt;=R33,IF(Q33=R33,2,3),1))</f>
        <v>1</v>
      </c>
      <c r="T33" s="22" t="n">
        <f aca="false">IF(Q33=0,0,IF(Q33&gt;=R33,IF(Q33=R33,2,1),3))</f>
        <v>3</v>
      </c>
      <c r="U33" s="23" t="n">
        <f aca="false">IF((Q33-R33)&gt;100,100,IF((Q33-R33)&lt;-100,-100,Q33-R33))</f>
        <v>-100</v>
      </c>
      <c r="V33" s="23" t="n">
        <f aca="false">IF((R33-Q33)&gt;100,100,IF((R33-Q33)&lt;-100,-100,R33-Q33))</f>
        <v>100</v>
      </c>
      <c r="W33" s="22" t="n">
        <f aca="false">IF(Q33=0,0,IF(Q33&gt;=R33,IF(Q33=R33,0.5,1),0))</f>
        <v>0</v>
      </c>
      <c r="X33" s="22" t="n">
        <f aca="false">IF(Q33=0,0,IF(Q33&gt;=R33,IF(Q33=R33,0.5,0),1))</f>
        <v>1</v>
      </c>
      <c r="Z33" s="3"/>
      <c r="AA33" s="3"/>
    </row>
    <row r="34" customFormat="false" ht="15" hidden="false" customHeight="false" outlineLevel="0" collapsed="false">
      <c r="A34" s="8" t="s">
        <v>43</v>
      </c>
      <c r="B34" s="29" t="s">
        <v>77</v>
      </c>
      <c r="C34" s="15" t="n">
        <v>1729</v>
      </c>
      <c r="D34" s="15" t="s">
        <v>61</v>
      </c>
      <c r="E34" s="15" t="s">
        <v>62</v>
      </c>
      <c r="F34" s="15" t="s">
        <v>63</v>
      </c>
      <c r="G34" s="15" t="s">
        <v>33</v>
      </c>
      <c r="H34" s="15" t="n">
        <v>20</v>
      </c>
      <c r="I34" s="15" t="n">
        <v>1002442</v>
      </c>
      <c r="K34" s="24" t="n">
        <v>6</v>
      </c>
      <c r="L34" s="24" t="n">
        <v>1</v>
      </c>
      <c r="M34" s="25" t="s">
        <v>35</v>
      </c>
      <c r="N34" s="25" t="s">
        <v>28</v>
      </c>
      <c r="O34" s="25" t="str">
        <f aca="false">JoueurD1</f>
        <v>MAUREL Véronique</v>
      </c>
      <c r="P34" s="25" t="str">
        <f aca="false">JoueurA1</f>
        <v>LIBRA Lysiane</v>
      </c>
      <c r="Q34" s="15" t="n">
        <v>430</v>
      </c>
      <c r="R34" s="15" t="n">
        <v>466</v>
      </c>
      <c r="S34" s="26" t="n">
        <f aca="false">IF(Q34=0,0,IF(Q34&gt;=R34,IF(Q34=R34,2,3),1))</f>
        <v>1</v>
      </c>
      <c r="T34" s="26" t="n">
        <f aca="false">IF(Q34=0,0,IF(Q34&gt;=R34,IF(Q34=R34,2,1),3))</f>
        <v>3</v>
      </c>
      <c r="U34" s="27" t="n">
        <f aca="false">IF((Q34-R34)&gt;100,100,IF((Q34-R34)&lt;-100,-100,Q34-R34))</f>
        <v>-36</v>
      </c>
      <c r="V34" s="27" t="n">
        <f aca="false">IF((R34-Q34)&gt;100,100,IF((R34-Q34)&lt;-100,-100,R34-Q34))</f>
        <v>36</v>
      </c>
      <c r="W34" s="26" t="n">
        <f aca="false">IF(Q34=0,0,IF(Q34&gt;=R34,IF(Q34=R34,0.5,1),0))</f>
        <v>0</v>
      </c>
      <c r="X34" s="26" t="n">
        <f aca="false">IF(Q34=0,0,IF(Q34&gt;=R34,IF(Q34=R34,0.5,0),1))</f>
        <v>1</v>
      </c>
      <c r="Z34" s="5" t="s">
        <v>24</v>
      </c>
      <c r="AA34" s="5" t="s">
        <v>8</v>
      </c>
    </row>
    <row r="35" customFormat="false" ht="15" hidden="false" customHeight="false" outlineLevel="0" collapsed="false">
      <c r="A35" s="8" t="s">
        <v>50</v>
      </c>
      <c r="B35" s="29" t="s">
        <v>78</v>
      </c>
      <c r="C35" s="15" t="n">
        <v>1525</v>
      </c>
      <c r="D35" s="15" t="s">
        <v>61</v>
      </c>
      <c r="E35" s="15" t="s">
        <v>62</v>
      </c>
      <c r="F35" s="15" t="s">
        <v>63</v>
      </c>
      <c r="G35" s="15" t="s">
        <v>27</v>
      </c>
      <c r="H35" s="15" t="n">
        <v>20</v>
      </c>
      <c r="I35" s="15" t="n">
        <v>1005355</v>
      </c>
      <c r="K35" s="24" t="n">
        <v>6</v>
      </c>
      <c r="L35" s="24" t="n">
        <v>2</v>
      </c>
      <c r="M35" s="25" t="s">
        <v>29</v>
      </c>
      <c r="N35" s="25" t="s">
        <v>34</v>
      </c>
      <c r="O35" s="25" t="str">
        <f aca="false">JoueurC1</f>
        <v>BOHBOT Hervé</v>
      </c>
      <c r="P35" s="25" t="str">
        <f aca="false">JoueurB1</f>
        <v>ESCALLIER Christiane</v>
      </c>
      <c r="Q35" s="15" t="n">
        <v>608</v>
      </c>
      <c r="R35" s="15" t="n">
        <v>416</v>
      </c>
      <c r="S35" s="26" t="n">
        <f aca="false">IF(Q35=0,0,IF(Q35&gt;=R35,IF(Q35=R35,2,3),1))</f>
        <v>3</v>
      </c>
      <c r="T35" s="26" t="n">
        <f aca="false">IF(Q35=0,0,IF(Q35&gt;=R35,IF(Q35=R35,2,1),3))</f>
        <v>1</v>
      </c>
      <c r="U35" s="27" t="n">
        <f aca="false">IF((Q35-R35)&gt;100,100,IF((Q35-R35)&lt;-100,-100,Q35-R35))</f>
        <v>100</v>
      </c>
      <c r="V35" s="27" t="n">
        <f aca="false">IF((R35-Q35)&gt;100,100,IF((R35-Q35)&lt;-100,-100,R35-Q35))</f>
        <v>-100</v>
      </c>
      <c r="W35" s="26" t="n">
        <f aca="false">IF(Q35=0,0,IF(Q35&gt;=R35,IF(Q35=R35,0.5,1),0))</f>
        <v>1</v>
      </c>
      <c r="X35" s="26" t="n">
        <f aca="false">IF(Q35=0,0,IF(Q35&gt;=R35,IF(Q35=R35,0.5,0),1))</f>
        <v>0</v>
      </c>
      <c r="Z35" s="12" t="s">
        <v>30</v>
      </c>
      <c r="AA35" s="12" t="n">
        <f aca="false">IF(Vic6A1+Vic6A2+Vic6A3&gt;Vic6D1+Vic6D2+Vic6D3,1,0)</f>
        <v>0</v>
      </c>
    </row>
    <row r="36" customFormat="false" ht="15" hidden="false" customHeight="false" outlineLevel="0" collapsed="false">
      <c r="K36" s="24" t="n">
        <v>6</v>
      </c>
      <c r="L36" s="24" t="n">
        <v>3</v>
      </c>
      <c r="M36" s="25" t="s">
        <v>43</v>
      </c>
      <c r="N36" s="25" t="s">
        <v>38</v>
      </c>
      <c r="O36" s="25" t="str">
        <f aca="false">JoueurD2</f>
        <v>HAENNI Serge</v>
      </c>
      <c r="P36" s="25" t="str">
        <f aca="false">JoueurA2</f>
        <v>GAINE Chantal</v>
      </c>
      <c r="Q36" s="15" t="n">
        <v>514</v>
      </c>
      <c r="R36" s="15" t="n">
        <v>384</v>
      </c>
      <c r="S36" s="26" t="n">
        <f aca="false">IF(Q36=0,0,IF(Q36&gt;=R36,IF(Q36=R36,2,3),1))</f>
        <v>3</v>
      </c>
      <c r="T36" s="26" t="n">
        <f aca="false">IF(Q36=0,0,IF(Q36&gt;=R36,IF(Q36=R36,2,1),3))</f>
        <v>1</v>
      </c>
      <c r="U36" s="27" t="n">
        <f aca="false">IF((Q36-R36)&gt;100,100,IF((Q36-R36)&lt;-100,-100,Q36-R36))</f>
        <v>100</v>
      </c>
      <c r="V36" s="27" t="n">
        <f aca="false">IF((R36-Q36)&gt;100,100,IF((R36-Q36)&lt;-100,-100,R36-Q36))</f>
        <v>-100</v>
      </c>
      <c r="W36" s="26" t="n">
        <f aca="false">IF(Q36=0,0,IF(Q36&gt;=R36,IF(Q36=R36,0.5,1),0))</f>
        <v>1</v>
      </c>
      <c r="X36" s="26" t="n">
        <f aca="false">IF(Q36=0,0,IF(Q36&gt;=R36,IF(Q36=R36,0.5,0),1))</f>
        <v>0</v>
      </c>
      <c r="Z36" s="12" t="s">
        <v>33</v>
      </c>
      <c r="AA36" s="12" t="n">
        <f aca="false">IF(Vic6B1+Vic6B2+Vic6B3&gt;Vic6C1+Vic6C2+Vic6C3,1,0)</f>
        <v>0</v>
      </c>
    </row>
    <row r="37" customFormat="false" ht="15" hidden="false" customHeight="false" outlineLevel="0" collapsed="false">
      <c r="A37" s="0" t="s">
        <v>79</v>
      </c>
      <c r="F37" s="30" t="s">
        <v>24</v>
      </c>
      <c r="G37" s="30" t="s">
        <v>3</v>
      </c>
      <c r="H37" s="28" t="s">
        <v>80</v>
      </c>
      <c r="I37" s="28" t="s">
        <v>81</v>
      </c>
      <c r="K37" s="24" t="n">
        <v>6</v>
      </c>
      <c r="L37" s="24" t="n">
        <v>4</v>
      </c>
      <c r="M37" s="25" t="s">
        <v>39</v>
      </c>
      <c r="N37" s="25" t="s">
        <v>42</v>
      </c>
      <c r="O37" s="25" t="str">
        <f aca="false">JoueurC2</f>
        <v>ROUSSEAU Bertrand</v>
      </c>
      <c r="P37" s="25" t="str">
        <f aca="false">JoueurB2</f>
        <v>MANGANE Mouhamed</v>
      </c>
      <c r="Q37" s="15" t="n">
        <v>465</v>
      </c>
      <c r="R37" s="15" t="n">
        <v>400</v>
      </c>
      <c r="S37" s="26" t="n">
        <f aca="false">IF(Q37=0,0,IF(Q37&gt;=R37,IF(Q37=R37,2,3),1))</f>
        <v>3</v>
      </c>
      <c r="T37" s="26" t="n">
        <f aca="false">IF(Q37=0,0,IF(Q37&gt;=R37,IF(Q37=R37,2,1),3))</f>
        <v>1</v>
      </c>
      <c r="U37" s="27" t="n">
        <f aca="false">IF((Q37-R37)&gt;100,100,IF((Q37-R37)&lt;-100,-100,Q37-R37))</f>
        <v>65</v>
      </c>
      <c r="V37" s="27" t="n">
        <f aca="false">IF((R37-Q37)&gt;100,100,IF((R37-Q37)&lt;-100,-100,R37-Q37))</f>
        <v>-65</v>
      </c>
      <c r="W37" s="26" t="n">
        <f aca="false">IF(Q37=0,0,IF(Q37&gt;=R37,IF(Q37=R37,0.5,1),0))</f>
        <v>1</v>
      </c>
      <c r="X37" s="26" t="n">
        <f aca="false">IF(Q37=0,0,IF(Q37&gt;=R37,IF(Q37=R37,0.5,0),1))</f>
        <v>0</v>
      </c>
      <c r="Z37" s="12" t="s">
        <v>27</v>
      </c>
      <c r="AA37" s="12" t="n">
        <f aca="false">IF(Vic6C1+Vic6C2+Vic6C3&gt;Vic6B1+Vic6B2+Vic6B3,1,0)</f>
        <v>1</v>
      </c>
    </row>
    <row r="38" customFormat="false" ht="15" hidden="false" customHeight="false" outlineLevel="0" collapsed="false">
      <c r="A38" s="0" t="s">
        <v>82</v>
      </c>
      <c r="F38" s="31" t="s">
        <v>6</v>
      </c>
      <c r="G38" s="12" t="str">
        <f aca="false">CodeEquipeD</f>
        <v>ANT</v>
      </c>
      <c r="H38" s="12" t="n">
        <f aca="false">RANK(I38,MoyennesEquipes)</f>
        <v>2</v>
      </c>
      <c r="I38" s="12" t="n">
        <f aca="false">ROUND(AVERAGE(CoteJD1,CoteJD2,CoteJD3),0)</f>
        <v>1674</v>
      </c>
      <c r="K38" s="24" t="n">
        <v>6</v>
      </c>
      <c r="L38" s="24" t="n">
        <v>5</v>
      </c>
      <c r="M38" s="25" t="s">
        <v>50</v>
      </c>
      <c r="N38" s="25" t="s">
        <v>44</v>
      </c>
      <c r="O38" s="25" t="str">
        <f aca="false">JoueurD3</f>
        <v>SERAZIN Arnaud</v>
      </c>
      <c r="P38" s="25" t="str">
        <f aca="false">joueurA3</f>
        <v>BIONDI Françoise</v>
      </c>
      <c r="Q38" s="15" t="n">
        <v>561</v>
      </c>
      <c r="R38" s="15" t="n">
        <v>389</v>
      </c>
      <c r="S38" s="26" t="n">
        <f aca="false">IF(Q38=0,0,IF(Q38&gt;=R38,IF(Q38=R38,2,3),1))</f>
        <v>3</v>
      </c>
      <c r="T38" s="26" t="n">
        <f aca="false">IF(Q38=0,0,IF(Q38&gt;=R38,IF(Q38=R38,2,1),3))</f>
        <v>1</v>
      </c>
      <c r="U38" s="27" t="n">
        <f aca="false">IF((Q38-R38)&gt;100,100,IF((Q38-R38)&lt;-100,-100,Q38-R38))</f>
        <v>100</v>
      </c>
      <c r="V38" s="27" t="n">
        <f aca="false">IF((R38-Q38)&gt;100,100,IF((R38-Q38)&lt;-100,-100,R38-Q38))</f>
        <v>-100</v>
      </c>
      <c r="W38" s="26" t="n">
        <f aca="false">IF(Q38=0,0,IF(Q38&gt;=R38,IF(Q38=R38,0.5,1),0))</f>
        <v>1</v>
      </c>
      <c r="X38" s="26" t="n">
        <f aca="false">IF(Q38=0,0,IF(Q38&gt;=R38,IF(Q38=R38,0.5,0),1))</f>
        <v>0</v>
      </c>
      <c r="Z38" s="12" t="s">
        <v>6</v>
      </c>
      <c r="AA38" s="12" t="n">
        <f aca="false">IF(Vic6D1+Vic6D2+Vic6D3&gt;Vic6A1+Vic6A2+Vic6A3,1,0)</f>
        <v>1</v>
      </c>
    </row>
    <row r="39" customFormat="false" ht="15" hidden="false" customHeight="false" outlineLevel="0" collapsed="false">
      <c r="F39" s="31" t="s">
        <v>27</v>
      </c>
      <c r="G39" s="12" t="str">
        <f aca="false">CodeEquipeC</f>
        <v>COR</v>
      </c>
      <c r="H39" s="12" t="n">
        <f aca="false">RANK(I39,MoyennesEquipes)</f>
        <v>1</v>
      </c>
      <c r="I39" s="12" t="n">
        <f aca="false">ROUND(AVERAGE(CoteJC1,CoteJC2,CoteJC3),0)</f>
        <v>1830</v>
      </c>
      <c r="K39" s="24" t="n">
        <v>6</v>
      </c>
      <c r="L39" s="24" t="n">
        <v>6</v>
      </c>
      <c r="M39" s="25" t="s">
        <v>45</v>
      </c>
      <c r="N39" s="25" t="s">
        <v>49</v>
      </c>
      <c r="O39" s="25" t="str">
        <f aca="false">JoueurC3</f>
        <v>BOHBOT Teodora</v>
      </c>
      <c r="P39" s="25" t="str">
        <f aca="false">JoueurB3</f>
        <v>MAUREL Jacques</v>
      </c>
      <c r="Q39" s="15" t="n">
        <v>380</v>
      </c>
      <c r="R39" s="15" t="n">
        <v>494</v>
      </c>
      <c r="S39" s="26" t="n">
        <f aca="false">IF(Q39=0,0,IF(Q39&gt;=R39,IF(Q39=R39,2,3),1))</f>
        <v>1</v>
      </c>
      <c r="T39" s="26" t="n">
        <f aca="false">IF(Q39=0,0,IF(Q39&gt;=R39,IF(Q39=R39,2,1),3))</f>
        <v>3</v>
      </c>
      <c r="U39" s="27" t="n">
        <f aca="false">IF((Q39-R39)&gt;100,100,IF((Q39-R39)&lt;-100,-100,Q39-R39))</f>
        <v>-100</v>
      </c>
      <c r="V39" s="27" t="n">
        <f aca="false">IF((R39-Q39)&gt;100,100,IF((R39-Q39)&lt;-100,-100,R39-Q39))</f>
        <v>100</v>
      </c>
      <c r="W39" s="26" t="n">
        <f aca="false">IF(Q39=0,0,IF(Q39&gt;=R39,IF(Q39=R39,0.5,1),0))</f>
        <v>0</v>
      </c>
      <c r="X39" s="26" t="n">
        <f aca="false">IF(Q39=0,0,IF(Q39&gt;=R39,IF(Q39=R39,0.5,0),1))</f>
        <v>1</v>
      </c>
    </row>
    <row r="40" customFormat="false" ht="15" hidden="false" customHeight="false" outlineLevel="0" collapsed="false">
      <c r="F40" s="31" t="s">
        <v>30</v>
      </c>
      <c r="G40" s="12" t="str">
        <f aca="false">CodeEquipeA</f>
        <v>LEP</v>
      </c>
      <c r="H40" s="12" t="n">
        <f aca="false">RANK(I40,MoyennesEquipes)</f>
        <v>4</v>
      </c>
      <c r="I40" s="12" t="n">
        <f aca="false">ROUND(AVERAGE(CoteJA1,CoteJA2,CoteJA3),0)</f>
        <v>1416</v>
      </c>
    </row>
    <row r="41" customFormat="false" ht="15" hidden="false" customHeight="false" outlineLevel="0" collapsed="false">
      <c r="F41" s="31" t="s">
        <v>33</v>
      </c>
      <c r="G41" s="12" t="str">
        <f aca="false">CodeEquipeB</f>
        <v>OVA</v>
      </c>
      <c r="H41" s="12" t="n">
        <f aca="false">RANK(I41,MoyennesEquipes)</f>
        <v>3</v>
      </c>
      <c r="I41" s="12" t="n">
        <f aca="false">ROUND(AVERAGE(CoteJB1,CoteJB2,CoteJB3),0)</f>
        <v>1522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85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4.14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9.85"/>
    <col collapsed="false" customWidth="true" hidden="false" outlineLevel="0" max="13" min="13" style="0" width="5.56"/>
    <col collapsed="false" customWidth="true" hidden="false" outlineLevel="0" max="14" min="14" style="0" width="25.85"/>
    <col collapsed="false" customWidth="true" hidden="false" outlineLevel="0" max="16" min="16" style="0" width="7.42"/>
    <col collapsed="false" customWidth="true" hidden="false" outlineLevel="0" max="17" min="17" style="0" width="8.14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4.41"/>
    <col collapsed="false" customWidth="true" hidden="false" outlineLevel="0" max="21" min="21" style="0" width="7.99"/>
    <col collapsed="false" customWidth="true" hidden="false" outlineLevel="0" max="22" min="22" style="0" width="7.56"/>
    <col collapsed="false" customWidth="true" hidden="false" outlineLevel="0" max="23" min="23" style="0" width="8.41"/>
  </cols>
  <sheetData>
    <row r="1" customFormat="false" ht="15" hidden="false" customHeight="false" outlineLevel="0" collapsed="false">
      <c r="A1" s="32" t="s">
        <v>10</v>
      </c>
      <c r="B1" s="32" t="s">
        <v>12</v>
      </c>
      <c r="C1" s="32" t="s">
        <v>83</v>
      </c>
      <c r="D1" s="32" t="s">
        <v>84</v>
      </c>
      <c r="E1" s="32" t="s">
        <v>85</v>
      </c>
      <c r="F1" s="32" t="s">
        <v>86</v>
      </c>
      <c r="G1" s="32" t="s">
        <v>20</v>
      </c>
      <c r="H1" s="32" t="s">
        <v>87</v>
      </c>
      <c r="I1" s="32" t="s">
        <v>88</v>
      </c>
      <c r="J1" s="32" t="s">
        <v>89</v>
      </c>
      <c r="K1" s="32" t="s">
        <v>90</v>
      </c>
      <c r="L1" s="32" t="s">
        <v>91</v>
      </c>
      <c r="M1" s="32" t="s">
        <v>13</v>
      </c>
      <c r="N1" s="32" t="s">
        <v>92</v>
      </c>
      <c r="O1" s="32" t="s">
        <v>93</v>
      </c>
      <c r="P1" s="32" t="s">
        <v>94</v>
      </c>
      <c r="Q1" s="32" t="s">
        <v>95</v>
      </c>
      <c r="R1" s="33" t="s">
        <v>96</v>
      </c>
      <c r="S1" s="33" t="s">
        <v>97</v>
      </c>
      <c r="T1" s="33" t="s">
        <v>98</v>
      </c>
      <c r="U1" s="33" t="s">
        <v>99</v>
      </c>
      <c r="V1" s="33" t="s">
        <v>100</v>
      </c>
      <c r="W1" s="33" t="s">
        <v>101</v>
      </c>
    </row>
    <row r="2" customFormat="false" ht="15" hidden="false" customHeight="false" outlineLevel="0" collapsed="false">
      <c r="A2" s="11" t="n">
        <v>1</v>
      </c>
      <c r="B2" s="11" t="s">
        <v>28</v>
      </c>
      <c r="C2" s="34" t="str">
        <f aca="false">JoueurA1</f>
        <v>LIBRA Lysiane</v>
      </c>
      <c r="D2" s="11" t="n">
        <f aca="false">LicA1</f>
        <v>1151346</v>
      </c>
      <c r="E2" s="11" t="str">
        <f aca="false">FédéA1</f>
        <v>FR</v>
      </c>
      <c r="F2" s="11" t="n">
        <f aca="false">CoteJA1</f>
        <v>1442</v>
      </c>
      <c r="G2" s="34" t="n">
        <f aca="false">F2-R2</f>
        <v>-489</v>
      </c>
      <c r="H2" s="34" t="n">
        <f aca="false">coefJA1</f>
        <v>40</v>
      </c>
      <c r="I2" s="11" t="n">
        <f aca="false">ScP1A1</f>
        <v>352</v>
      </c>
      <c r="J2" s="11" t="n">
        <f aca="false">IF(I2&lt;Q2,0,IF(I2&gt;Q2,1,0.5))</f>
        <v>0</v>
      </c>
      <c r="K2" s="11" t="n">
        <f aca="false">VLOOKUP(G2,TableProbas,2)</f>
        <v>0.08</v>
      </c>
      <c r="L2" s="34" t="n">
        <f aca="false">H2*(J2-K2)</f>
        <v>-3.2</v>
      </c>
      <c r="M2" s="11" t="s">
        <v>29</v>
      </c>
      <c r="N2" s="34" t="str">
        <f aca="false">JoueurC1</f>
        <v>BOHBOT Hervé</v>
      </c>
      <c r="O2" s="11" t="n">
        <f aca="false">LicC1</f>
        <v>2055798</v>
      </c>
      <c r="P2" s="11" t="str">
        <f aca="false">FédéC1</f>
        <v>FR</v>
      </c>
      <c r="Q2" s="11" t="n">
        <f aca="false">ScP1C1</f>
        <v>452</v>
      </c>
      <c r="R2" s="11" t="n">
        <f aca="false">CoteJC1</f>
        <v>1931</v>
      </c>
      <c r="S2" s="34" t="n">
        <f aca="false">R2-F2</f>
        <v>489</v>
      </c>
      <c r="T2" s="11" t="n">
        <f aca="false">coefJC1</f>
        <v>10</v>
      </c>
      <c r="U2" s="11" t="n">
        <f aca="false">IF(Q2&lt;I2,0,IF(Q2&gt;I2,1,0.5))</f>
        <v>1</v>
      </c>
      <c r="V2" s="11" t="n">
        <f aca="false">VLOOKUP(S2,TableProbas,2)</f>
        <v>0.92</v>
      </c>
      <c r="W2" s="34" t="n">
        <f aca="false">T2*(U2-V2)</f>
        <v>0.8</v>
      </c>
    </row>
    <row r="3" customFormat="false" ht="15" hidden="false" customHeight="false" outlineLevel="0" collapsed="false">
      <c r="A3" s="11" t="n">
        <v>1</v>
      </c>
      <c r="B3" s="11" t="s">
        <v>34</v>
      </c>
      <c r="C3" s="34" t="str">
        <f aca="false">JoueurB1</f>
        <v>ESCALLIER Christiane</v>
      </c>
      <c r="D3" s="11" t="n">
        <f aca="false">LicB1</f>
        <v>2276821</v>
      </c>
      <c r="E3" s="11" t="str">
        <f aca="false">FédéB1</f>
        <v>FR</v>
      </c>
      <c r="F3" s="11" t="n">
        <f aca="false">CoteJB1</f>
        <v>1502</v>
      </c>
      <c r="G3" s="34" t="n">
        <f aca="false">F3-R3</f>
        <v>-265</v>
      </c>
      <c r="H3" s="34" t="n">
        <f aca="false">coefJB1</f>
        <v>40</v>
      </c>
      <c r="I3" s="11" t="n">
        <f aca="false">ScP1B1</f>
        <v>394</v>
      </c>
      <c r="J3" s="11" t="n">
        <f aca="false">IF(I3&lt;Q3,0,IF(I3&gt;Q3,1,0.5))</f>
        <v>0</v>
      </c>
      <c r="K3" s="11" t="n">
        <f aca="false">VLOOKUP(G3,TableProbas,2)</f>
        <v>0.18</v>
      </c>
      <c r="L3" s="34" t="n">
        <f aca="false">H3*(J3-K3)</f>
        <v>-7.2</v>
      </c>
      <c r="M3" s="11" t="s">
        <v>35</v>
      </c>
      <c r="N3" s="34" t="str">
        <f aca="false">JoueurD1</f>
        <v>MAUREL Véronique</v>
      </c>
      <c r="O3" s="11" t="n">
        <f aca="false">LicD1</f>
        <v>1272276</v>
      </c>
      <c r="P3" s="11" t="str">
        <f aca="false">FédéD1</f>
        <v>FR</v>
      </c>
      <c r="Q3" s="11" t="n">
        <f aca="false">ScP1D1</f>
        <v>515</v>
      </c>
      <c r="R3" s="11" t="n">
        <f aca="false">CoteJD1</f>
        <v>1767</v>
      </c>
      <c r="S3" s="34" t="n">
        <f aca="false">R3-F3</f>
        <v>265</v>
      </c>
      <c r="T3" s="11" t="n">
        <f aca="false">coefJD1</f>
        <v>16</v>
      </c>
      <c r="U3" s="11" t="n">
        <f aca="false">IF(Q3&lt;I3,0,IF(Q3&gt;I3,1,0.5))</f>
        <v>1</v>
      </c>
      <c r="V3" s="11" t="n">
        <f aca="false">VLOOKUP(S3,TableProbas,2)</f>
        <v>0.82</v>
      </c>
      <c r="W3" s="34" t="n">
        <f aca="false">T3*(U3-V3)</f>
        <v>2.88</v>
      </c>
    </row>
    <row r="4" customFormat="false" ht="15" hidden="false" customHeight="false" outlineLevel="0" collapsed="false">
      <c r="A4" s="11" t="n">
        <v>1</v>
      </c>
      <c r="B4" s="11" t="s">
        <v>38</v>
      </c>
      <c r="C4" s="34" t="str">
        <f aca="false">JoueurA2</f>
        <v>GAINE Chantal</v>
      </c>
      <c r="D4" s="11" t="n">
        <f aca="false">LicA2</f>
        <v>2347284</v>
      </c>
      <c r="E4" s="11" t="str">
        <f aca="false">FédéA2</f>
        <v>FR</v>
      </c>
      <c r="F4" s="11" t="n">
        <f aca="false">CoteJA2</f>
        <v>1405</v>
      </c>
      <c r="G4" s="34" t="n">
        <f aca="false">F4-R4</f>
        <v>-401</v>
      </c>
      <c r="H4" s="34" t="n">
        <f aca="false">coefJA2</f>
        <v>20</v>
      </c>
      <c r="I4" s="11" t="n">
        <f aca="false">ScP1A2</f>
        <v>347</v>
      </c>
      <c r="J4" s="11" t="n">
        <f aca="false">IF(I4&lt;Q4,0,IF(I4&gt;Q4,1,0.5))</f>
        <v>0</v>
      </c>
      <c r="K4" s="11" t="n">
        <f aca="false">VLOOKUP(G4,TableProbas,2)</f>
        <v>0.08</v>
      </c>
      <c r="L4" s="34" t="n">
        <f aca="false">H4*(J4-K4)</f>
        <v>-1.6</v>
      </c>
      <c r="M4" s="11" t="s">
        <v>39</v>
      </c>
      <c r="N4" s="34" t="str">
        <f aca="false">JoueurC2</f>
        <v>ROUSSEAU Bertrand</v>
      </c>
      <c r="O4" s="11" t="n">
        <f aca="false">LicC2</f>
        <v>1017665</v>
      </c>
      <c r="P4" s="11" t="str">
        <f aca="false">FédéC2</f>
        <v>FR</v>
      </c>
      <c r="Q4" s="11" t="n">
        <f aca="false">ScP1C2</f>
        <v>415</v>
      </c>
      <c r="R4" s="11" t="n">
        <f aca="false">CoteJC2</f>
        <v>1806</v>
      </c>
      <c r="S4" s="34" t="n">
        <f aca="false">R4-F4</f>
        <v>401</v>
      </c>
      <c r="T4" s="11" t="n">
        <f aca="false">coefJC2</f>
        <v>16</v>
      </c>
      <c r="U4" s="11" t="n">
        <f aca="false">IF(Q4&lt;I4,0,IF(Q4&gt;I4,1,0.5))</f>
        <v>1</v>
      </c>
      <c r="V4" s="11" t="n">
        <f aca="false">VLOOKUP(S4,TableProbas,2)</f>
        <v>0.92</v>
      </c>
      <c r="W4" s="34" t="n">
        <f aca="false">T4*(U4-V4)</f>
        <v>1.28</v>
      </c>
    </row>
    <row r="5" customFormat="false" ht="15" hidden="false" customHeight="false" outlineLevel="0" collapsed="false">
      <c r="A5" s="11" t="n">
        <v>1</v>
      </c>
      <c r="B5" s="11" t="s">
        <v>42</v>
      </c>
      <c r="C5" s="34" t="str">
        <f aca="false">JoueurB2</f>
        <v>MANGANE Mouhamed</v>
      </c>
      <c r="D5" s="11" t="n">
        <f aca="false">LicB2</f>
        <v>8001785</v>
      </c>
      <c r="E5" s="11" t="str">
        <f aca="false">FédéB2</f>
        <v>SN</v>
      </c>
      <c r="F5" s="11" t="n">
        <f aca="false">CoteJB2</f>
        <v>1520</v>
      </c>
      <c r="G5" s="34" t="n">
        <f aca="false">F5-R5</f>
        <v>-209</v>
      </c>
      <c r="H5" s="34" t="n">
        <f aca="false">coefJB2</f>
        <v>20</v>
      </c>
      <c r="I5" s="11" t="n">
        <f aca="false">ScP1B2</f>
        <v>495</v>
      </c>
      <c r="J5" s="11" t="n">
        <f aca="false">IF(I5&lt;Q5,0,IF(I5&gt;Q5,1,0.5))</f>
        <v>1</v>
      </c>
      <c r="K5" s="11" t="n">
        <f aca="false">VLOOKUP(G5,TableProbas,2)</f>
        <v>0.23</v>
      </c>
      <c r="L5" s="34" t="n">
        <f aca="false">H5*(J5-K5)</f>
        <v>15.4</v>
      </c>
      <c r="M5" s="11" t="s">
        <v>43</v>
      </c>
      <c r="N5" s="34" t="str">
        <f aca="false">JoueurD2</f>
        <v>HAENNI Serge</v>
      </c>
      <c r="O5" s="11" t="n">
        <f aca="false">LicD2</f>
        <v>1002442</v>
      </c>
      <c r="P5" s="11" t="str">
        <f aca="false">FédéD2</f>
        <v>FR</v>
      </c>
      <c r="Q5" s="11" t="n">
        <f aca="false">ScP1D2</f>
        <v>386</v>
      </c>
      <c r="R5" s="11" t="n">
        <f aca="false">CoteJD2</f>
        <v>1729</v>
      </c>
      <c r="S5" s="34" t="n">
        <f aca="false">R5-F5</f>
        <v>209</v>
      </c>
      <c r="T5" s="11" t="n">
        <f aca="false">coefJD2</f>
        <v>20</v>
      </c>
      <c r="U5" s="11" t="n">
        <f aca="false">IF(Q5&lt;I5,0,IF(Q5&gt;I5,1,0.5))</f>
        <v>0</v>
      </c>
      <c r="V5" s="11" t="n">
        <f aca="false">VLOOKUP(S5,TableProbas,2)</f>
        <v>0.77</v>
      </c>
      <c r="W5" s="34" t="n">
        <f aca="false">T5*(U5-V5)</f>
        <v>-15.4</v>
      </c>
    </row>
    <row r="6" customFormat="false" ht="15" hidden="false" customHeight="false" outlineLevel="0" collapsed="false">
      <c r="A6" s="11" t="n">
        <v>1</v>
      </c>
      <c r="B6" s="11" t="s">
        <v>44</v>
      </c>
      <c r="C6" s="34" t="str">
        <f aca="false">joueurA3</f>
        <v>BIONDI Françoise</v>
      </c>
      <c r="D6" s="11" t="n">
        <f aca="false">LicA3</f>
        <v>1020614</v>
      </c>
      <c r="E6" s="11" t="str">
        <f aca="false">FédéA3</f>
        <v>FR</v>
      </c>
      <c r="F6" s="11" t="n">
        <f aca="false">CoteJA3</f>
        <v>1400</v>
      </c>
      <c r="G6" s="34" t="n">
        <f aca="false">F6-R6</f>
        <v>-352</v>
      </c>
      <c r="H6" s="34" t="n">
        <f aca="false">coefJA3</f>
        <v>50</v>
      </c>
      <c r="I6" s="11" t="n">
        <f aca="false">ScP1A3</f>
        <v>328</v>
      </c>
      <c r="J6" s="11" t="n">
        <f aca="false">IF(I6&lt;Q6,0,IF(I6&gt;Q6,1,0.5))</f>
        <v>0</v>
      </c>
      <c r="K6" s="11" t="n">
        <f aca="false">VLOOKUP(G6,TableProbas,2)</f>
        <v>0.11</v>
      </c>
      <c r="L6" s="34" t="n">
        <f aca="false">H6*(J6-K6)</f>
        <v>-5.5</v>
      </c>
      <c r="M6" s="11" t="s">
        <v>45</v>
      </c>
      <c r="N6" s="34" t="str">
        <f aca="false">JoueurC3</f>
        <v>BOHBOT Teodora</v>
      </c>
      <c r="O6" s="11" t="n">
        <f aca="false">LicC3</f>
        <v>8000500</v>
      </c>
      <c r="P6" s="11" t="str">
        <f aca="false">FédéC3</f>
        <v>RO</v>
      </c>
      <c r="Q6" s="11" t="n">
        <f aca="false">ScP1C3</f>
        <v>478</v>
      </c>
      <c r="R6" s="11" t="n">
        <f aca="false">CoteJC3</f>
        <v>1752</v>
      </c>
      <c r="S6" s="34" t="n">
        <f aca="false">R6-F6</f>
        <v>352</v>
      </c>
      <c r="T6" s="11" t="n">
        <f aca="false">coefJC3</f>
        <v>16</v>
      </c>
      <c r="U6" s="11" t="n">
        <f aca="false">IF(Q6&lt;I6,0,IF(Q6&gt;I6,1,0.5))</f>
        <v>1</v>
      </c>
      <c r="V6" s="11" t="n">
        <f aca="false">VLOOKUP(S6,TableProbas,2)</f>
        <v>0.89</v>
      </c>
      <c r="W6" s="34" t="n">
        <f aca="false">T6*(U6-V6)</f>
        <v>1.76</v>
      </c>
    </row>
    <row r="7" customFormat="false" ht="15" hidden="false" customHeight="false" outlineLevel="0" collapsed="false">
      <c r="A7" s="11" t="n">
        <v>1</v>
      </c>
      <c r="B7" s="11" t="s">
        <v>49</v>
      </c>
      <c r="C7" s="34" t="str">
        <f aca="false">JoueurB3</f>
        <v>MAUREL Jacques</v>
      </c>
      <c r="D7" s="11" t="n">
        <f aca="false">LicB3</f>
        <v>1262266</v>
      </c>
      <c r="E7" s="11" t="str">
        <f aca="false">FédéB3</f>
        <v>FR</v>
      </c>
      <c r="F7" s="11" t="n">
        <f aca="false">CoteJB3</f>
        <v>1545</v>
      </c>
      <c r="G7" s="34" t="n">
        <f aca="false">F7-R7</f>
        <v>20</v>
      </c>
      <c r="H7" s="34" t="n">
        <f aca="false">coefJB3</f>
        <v>20</v>
      </c>
      <c r="I7" s="11" t="n">
        <f aca="false">ScP1B3</f>
        <v>504</v>
      </c>
      <c r="J7" s="11" t="n">
        <f aca="false">IF(I7&lt;Q7,0,IF(I7&gt;Q7,1,0.5))</f>
        <v>1</v>
      </c>
      <c r="K7" s="11" t="n">
        <f aca="false">VLOOKUP(G7,TableProbas,2)</f>
        <v>0.53</v>
      </c>
      <c r="L7" s="34" t="n">
        <f aca="false">H7*(J7-K7)</f>
        <v>9.4</v>
      </c>
      <c r="M7" s="11" t="s">
        <v>50</v>
      </c>
      <c r="N7" s="34" t="str">
        <f aca="false">JoueurD3</f>
        <v>SERAZIN Arnaud</v>
      </c>
      <c r="O7" s="11" t="n">
        <f aca="false">LicD3</f>
        <v>1005355</v>
      </c>
      <c r="P7" s="11" t="str">
        <f aca="false">FédéD3</f>
        <v>FR</v>
      </c>
      <c r="Q7" s="11" t="n">
        <f aca="false">ScP1D3</f>
        <v>288</v>
      </c>
      <c r="R7" s="11" t="n">
        <f aca="false">CoteJD3</f>
        <v>1525</v>
      </c>
      <c r="S7" s="34" t="n">
        <f aca="false">R7-F7</f>
        <v>-20</v>
      </c>
      <c r="T7" s="11" t="n">
        <f aca="false">coefJD3</f>
        <v>20</v>
      </c>
      <c r="U7" s="11" t="n">
        <f aca="false">IF(Q7&lt;I7,0,IF(Q7&gt;I7,1,0.5))</f>
        <v>0</v>
      </c>
      <c r="V7" s="11" t="n">
        <f aca="false">VLOOKUP(S7,TableProbas,2)</f>
        <v>0.47</v>
      </c>
      <c r="W7" s="34" t="n">
        <f aca="false">T7*(U7-V7)</f>
        <v>-9.4</v>
      </c>
    </row>
    <row r="8" customFormat="false" ht="15" hidden="false" customHeight="false" outlineLevel="0" collapsed="false">
      <c r="A8" s="11" t="n">
        <v>2</v>
      </c>
      <c r="B8" s="11" t="s">
        <v>28</v>
      </c>
      <c r="C8" s="34" t="str">
        <f aca="false">JoueurA1</f>
        <v>LIBRA Lysiane</v>
      </c>
      <c r="D8" s="11" t="n">
        <f aca="false">LicA1</f>
        <v>1151346</v>
      </c>
      <c r="E8" s="11" t="str">
        <f aca="false">FédéA1</f>
        <v>FR</v>
      </c>
      <c r="F8" s="11" t="n">
        <f aca="false">CoteJA1</f>
        <v>1442</v>
      </c>
      <c r="G8" s="34" t="n">
        <f aca="false">F8-R8</f>
        <v>-60</v>
      </c>
      <c r="H8" s="34" t="n">
        <f aca="false">coefJA1</f>
        <v>40</v>
      </c>
      <c r="I8" s="11" t="n">
        <f aca="false">ScP2A1</f>
        <v>378</v>
      </c>
      <c r="J8" s="11" t="n">
        <f aca="false">IF(I8&lt;Q8,0,IF(I8&gt;Q8,1,0.5))</f>
        <v>0</v>
      </c>
      <c r="K8" s="11" t="n">
        <f aca="false">VLOOKUP(G8,TableProbas,2)</f>
        <v>0.42</v>
      </c>
      <c r="L8" s="34" t="n">
        <f aca="false">H8*(J8-K8)</f>
        <v>-16.8</v>
      </c>
      <c r="M8" s="11" t="s">
        <v>34</v>
      </c>
      <c r="N8" s="34" t="str">
        <f aca="false">JoueurB1</f>
        <v>ESCALLIER Christiane</v>
      </c>
      <c r="O8" s="11" t="n">
        <f aca="false">LicB1</f>
        <v>2276821</v>
      </c>
      <c r="P8" s="11" t="str">
        <f aca="false">FédéB1</f>
        <v>FR</v>
      </c>
      <c r="Q8" s="11" t="n">
        <f aca="false">ScP2B1</f>
        <v>422</v>
      </c>
      <c r="R8" s="11" t="n">
        <f aca="false">CoteJB1</f>
        <v>1502</v>
      </c>
      <c r="S8" s="34" t="n">
        <f aca="false">R8-F8</f>
        <v>60</v>
      </c>
      <c r="T8" s="11" t="n">
        <f aca="false">coefJB1</f>
        <v>40</v>
      </c>
      <c r="U8" s="11" t="n">
        <f aca="false">IF(Q8&lt;I8,0,IF(Q8&gt;I8,1,0.5))</f>
        <v>1</v>
      </c>
      <c r="V8" s="11" t="n">
        <f aca="false">VLOOKUP(S8,TableProbas,2)</f>
        <v>0.58</v>
      </c>
      <c r="W8" s="34" t="n">
        <f aca="false">T8*(U8-V8)</f>
        <v>16.8</v>
      </c>
    </row>
    <row r="9" customFormat="false" ht="15" hidden="false" customHeight="false" outlineLevel="0" collapsed="false">
      <c r="A9" s="11" t="n">
        <v>2</v>
      </c>
      <c r="B9" s="11" t="s">
        <v>29</v>
      </c>
      <c r="C9" s="34" t="str">
        <f aca="false">JoueurC1</f>
        <v>BOHBOT Hervé</v>
      </c>
      <c r="D9" s="11" t="n">
        <f aca="false">LicC1</f>
        <v>2055798</v>
      </c>
      <c r="E9" s="11" t="str">
        <f aca="false">FédéC1</f>
        <v>FR</v>
      </c>
      <c r="F9" s="11" t="n">
        <f aca="false">CoteJC1</f>
        <v>1931</v>
      </c>
      <c r="G9" s="34" t="n">
        <f aca="false">F9-R9</f>
        <v>164</v>
      </c>
      <c r="H9" s="34" t="n">
        <f aca="false">coefJC1</f>
        <v>10</v>
      </c>
      <c r="I9" s="11" t="n">
        <f aca="false">ScP2C1</f>
        <v>565</v>
      </c>
      <c r="J9" s="11" t="n">
        <f aca="false">IF(I9&lt;Q9,0,IF(I9&gt;Q9,1,0.5))</f>
        <v>1</v>
      </c>
      <c r="K9" s="11" t="n">
        <f aca="false">VLOOKUP(G9,TableProbas,2)</f>
        <v>0.72</v>
      </c>
      <c r="L9" s="34" t="n">
        <f aca="false">H9*(J9-K9)</f>
        <v>2.8</v>
      </c>
      <c r="M9" s="11" t="s">
        <v>35</v>
      </c>
      <c r="N9" s="34" t="str">
        <f aca="false">JoueurD1</f>
        <v>MAUREL Véronique</v>
      </c>
      <c r="O9" s="11" t="n">
        <f aca="false">LicD1</f>
        <v>1272276</v>
      </c>
      <c r="P9" s="11" t="str">
        <f aca="false">FédéD1</f>
        <v>FR</v>
      </c>
      <c r="Q9" s="11" t="n">
        <f aca="false">ScP2D1</f>
        <v>329</v>
      </c>
      <c r="R9" s="11" t="n">
        <f aca="false">CoteJD1</f>
        <v>1767</v>
      </c>
      <c r="S9" s="34" t="n">
        <f aca="false">R9-F9</f>
        <v>-164</v>
      </c>
      <c r="T9" s="11" t="n">
        <f aca="false">coefJD1</f>
        <v>16</v>
      </c>
      <c r="U9" s="11" t="n">
        <f aca="false">IF(Q9&lt;I9,0,IF(Q9&gt;I9,1,0.5))</f>
        <v>0</v>
      </c>
      <c r="V9" s="11" t="n">
        <f aca="false">VLOOKUP(S9,TableProbas,2)</f>
        <v>0.28</v>
      </c>
      <c r="W9" s="34" t="n">
        <f aca="false">T9*(U9-V9)</f>
        <v>-4.48</v>
      </c>
    </row>
    <row r="10" customFormat="false" ht="15" hidden="false" customHeight="false" outlineLevel="0" collapsed="false">
      <c r="A10" s="11" t="n">
        <v>2</v>
      </c>
      <c r="B10" s="11" t="s">
        <v>38</v>
      </c>
      <c r="C10" s="34" t="str">
        <f aca="false">JoueurA2</f>
        <v>GAINE Chantal</v>
      </c>
      <c r="D10" s="11" t="n">
        <f aca="false">LicA2</f>
        <v>2347284</v>
      </c>
      <c r="E10" s="11" t="str">
        <f aca="false">FédéA2</f>
        <v>FR</v>
      </c>
      <c r="F10" s="11" t="n">
        <f aca="false">CoteJA2</f>
        <v>1405</v>
      </c>
      <c r="G10" s="34" t="n">
        <f aca="false">F10-R10</f>
        <v>-115</v>
      </c>
      <c r="H10" s="34" t="n">
        <f aca="false">coefJA2</f>
        <v>20</v>
      </c>
      <c r="I10" s="11" t="n">
        <f aca="false">ScP2A2</f>
        <v>315</v>
      </c>
      <c r="J10" s="11" t="n">
        <f aca="false">IF(I10&lt;Q10,0,IF(I10&gt;Q10,1,0.5))</f>
        <v>0</v>
      </c>
      <c r="K10" s="11" t="n">
        <f aca="false">VLOOKUP(G10,TableProbas,2)</f>
        <v>0.34</v>
      </c>
      <c r="L10" s="34" t="n">
        <f aca="false">H10*(J10-K10)</f>
        <v>-6.8</v>
      </c>
      <c r="M10" s="11" t="s">
        <v>42</v>
      </c>
      <c r="N10" s="34" t="str">
        <f aca="false">JoueurB2</f>
        <v>MANGANE Mouhamed</v>
      </c>
      <c r="O10" s="11" t="n">
        <f aca="false">LicB2</f>
        <v>8001785</v>
      </c>
      <c r="P10" s="11" t="str">
        <f aca="false">FédéB2</f>
        <v>SN</v>
      </c>
      <c r="Q10" s="11" t="n">
        <f aca="false">ScP2B2</f>
        <v>409</v>
      </c>
      <c r="R10" s="11" t="n">
        <f aca="false">CoteJB2</f>
        <v>1520</v>
      </c>
      <c r="S10" s="34" t="n">
        <f aca="false">R10-F10</f>
        <v>115</v>
      </c>
      <c r="T10" s="11" t="n">
        <f aca="false">coefJB2</f>
        <v>20</v>
      </c>
      <c r="U10" s="11" t="n">
        <f aca="false">IF(Q10&lt;I10,0,IF(Q10&gt;I10,1,0.5))</f>
        <v>1</v>
      </c>
      <c r="V10" s="11" t="n">
        <f aca="false">VLOOKUP(S10,TableProbas,2)</f>
        <v>0.66</v>
      </c>
      <c r="W10" s="34" t="n">
        <f aca="false">T10*(U10-V10)</f>
        <v>6.8</v>
      </c>
    </row>
    <row r="11" customFormat="false" ht="15" hidden="false" customHeight="false" outlineLevel="0" collapsed="false">
      <c r="A11" s="11" t="n">
        <v>2</v>
      </c>
      <c r="B11" s="11" t="s">
        <v>39</v>
      </c>
      <c r="C11" s="34" t="str">
        <f aca="false">JoueurC2</f>
        <v>ROUSSEAU Bertrand</v>
      </c>
      <c r="D11" s="11" t="n">
        <f aca="false">LicC2</f>
        <v>1017665</v>
      </c>
      <c r="E11" s="11" t="str">
        <f aca="false">FédéC2</f>
        <v>FR</v>
      </c>
      <c r="F11" s="11" t="n">
        <f aca="false">CoteJC2</f>
        <v>1806</v>
      </c>
      <c r="G11" s="34" t="n">
        <f aca="false">F11-R11</f>
        <v>77</v>
      </c>
      <c r="H11" s="34" t="n">
        <f aca="false">coefJC2</f>
        <v>16</v>
      </c>
      <c r="I11" s="11" t="n">
        <f aca="false">ScP2C2</f>
        <v>468</v>
      </c>
      <c r="J11" s="11" t="n">
        <f aca="false">IF(I11&lt;Q11,0,IF(I11&gt;Q11,1,0.5))</f>
        <v>1</v>
      </c>
      <c r="K11" s="11" t="n">
        <f aca="false">VLOOKUP(G11,TableProbas,2)</f>
        <v>0.61</v>
      </c>
      <c r="L11" s="34" t="n">
        <f aca="false">H11*(J11-K11)</f>
        <v>6.24</v>
      </c>
      <c r="M11" s="11" t="s">
        <v>43</v>
      </c>
      <c r="N11" s="34" t="str">
        <f aca="false">JoueurD2</f>
        <v>HAENNI Serge</v>
      </c>
      <c r="O11" s="11" t="n">
        <f aca="false">LicD2</f>
        <v>1002442</v>
      </c>
      <c r="P11" s="11" t="str">
        <f aca="false">FédéD2</f>
        <v>FR</v>
      </c>
      <c r="Q11" s="11" t="n">
        <f aca="false">ScP2D2</f>
        <v>452</v>
      </c>
      <c r="R11" s="11" t="n">
        <f aca="false">CoteJD2</f>
        <v>1729</v>
      </c>
      <c r="S11" s="34" t="n">
        <f aca="false">R11-F11</f>
        <v>-77</v>
      </c>
      <c r="T11" s="11" t="n">
        <f aca="false">coefJD2</f>
        <v>20</v>
      </c>
      <c r="U11" s="11" t="n">
        <f aca="false">IF(Q11&lt;I11,0,IF(Q11&gt;I11,1,0.5))</f>
        <v>0</v>
      </c>
      <c r="V11" s="11" t="n">
        <f aca="false">VLOOKUP(S11,TableProbas,2)</f>
        <v>0.39</v>
      </c>
      <c r="W11" s="34" t="n">
        <f aca="false">T11*(U11-V11)</f>
        <v>-7.8</v>
      </c>
    </row>
    <row r="12" customFormat="false" ht="15" hidden="false" customHeight="false" outlineLevel="0" collapsed="false">
      <c r="A12" s="11" t="n">
        <v>2</v>
      </c>
      <c r="B12" s="11" t="s">
        <v>44</v>
      </c>
      <c r="C12" s="34" t="str">
        <f aca="false">joueurA3</f>
        <v>BIONDI Françoise</v>
      </c>
      <c r="D12" s="11" t="n">
        <f aca="false">LicA3</f>
        <v>1020614</v>
      </c>
      <c r="E12" s="11" t="str">
        <f aca="false">FédéA3</f>
        <v>FR</v>
      </c>
      <c r="F12" s="11" t="n">
        <f aca="false">CoteJA3</f>
        <v>1400</v>
      </c>
      <c r="G12" s="34" t="n">
        <f aca="false">F12-R12</f>
        <v>-145</v>
      </c>
      <c r="H12" s="34" t="n">
        <f aca="false">coefJA3</f>
        <v>50</v>
      </c>
      <c r="I12" s="11" t="n">
        <f aca="false">ScP2A3</f>
        <v>328</v>
      </c>
      <c r="J12" s="11" t="n">
        <f aca="false">IF(I12&lt;Q12,0,IF(I12&gt;Q12,1,0.5))</f>
        <v>0</v>
      </c>
      <c r="K12" s="11" t="n">
        <f aca="false">VLOOKUP(G12,TableProbas,2)</f>
        <v>0.31</v>
      </c>
      <c r="L12" s="34" t="n">
        <f aca="false">H12*(J12-K12)</f>
        <v>-15.5</v>
      </c>
      <c r="M12" s="11" t="s">
        <v>49</v>
      </c>
      <c r="N12" s="34" t="str">
        <f aca="false">JoueurB3</f>
        <v>MAUREL Jacques</v>
      </c>
      <c r="O12" s="11" t="n">
        <f aca="false">LicB3</f>
        <v>1262266</v>
      </c>
      <c r="P12" s="11" t="str">
        <f aca="false">FédéB3</f>
        <v>FR</v>
      </c>
      <c r="Q12" s="11" t="n">
        <f aca="false">ScP2B3</f>
        <v>436</v>
      </c>
      <c r="R12" s="11" t="n">
        <f aca="false">CoteJB3</f>
        <v>1545</v>
      </c>
      <c r="S12" s="34" t="n">
        <f aca="false">R12-F12</f>
        <v>145</v>
      </c>
      <c r="T12" s="11" t="n">
        <f aca="false">coefJB3</f>
        <v>20</v>
      </c>
      <c r="U12" s="11" t="n">
        <f aca="false">IF(Q12&lt;I12,0,IF(Q12&gt;I12,1,0.5))</f>
        <v>1</v>
      </c>
      <c r="V12" s="11" t="n">
        <f aca="false">VLOOKUP(S12,TableProbas,2)</f>
        <v>0.69</v>
      </c>
      <c r="W12" s="34" t="n">
        <f aca="false">T12*(U12-V12)</f>
        <v>6.2</v>
      </c>
    </row>
    <row r="13" customFormat="false" ht="15" hidden="false" customHeight="false" outlineLevel="0" collapsed="false">
      <c r="A13" s="11" t="n">
        <v>2</v>
      </c>
      <c r="B13" s="11" t="s">
        <v>45</v>
      </c>
      <c r="C13" s="34" t="str">
        <f aca="false">JoueurC3</f>
        <v>BOHBOT Teodora</v>
      </c>
      <c r="D13" s="11" t="n">
        <f aca="false">LicC3</f>
        <v>8000500</v>
      </c>
      <c r="E13" s="11" t="str">
        <f aca="false">FédéC3</f>
        <v>RO</v>
      </c>
      <c r="F13" s="11" t="n">
        <f aca="false">CoteJC3</f>
        <v>1752</v>
      </c>
      <c r="G13" s="34" t="n">
        <f aca="false">F13-R13</f>
        <v>227</v>
      </c>
      <c r="H13" s="34" t="n">
        <f aca="false">coefJC3</f>
        <v>16</v>
      </c>
      <c r="I13" s="11" t="n">
        <f aca="false">ScP2C3</f>
        <v>500</v>
      </c>
      <c r="J13" s="11" t="n">
        <f aca="false">IF(I13&lt;Q13,0,IF(I13&gt;Q13,1,0.5))</f>
        <v>1</v>
      </c>
      <c r="K13" s="11" t="n">
        <f aca="false">VLOOKUP(G13,TableProbas,2)</f>
        <v>0.79</v>
      </c>
      <c r="L13" s="34" t="n">
        <f aca="false">H13*(J13-K13)</f>
        <v>3.36</v>
      </c>
      <c r="M13" s="11" t="s">
        <v>50</v>
      </c>
      <c r="N13" s="34" t="str">
        <f aca="false">JoueurD3</f>
        <v>SERAZIN Arnaud</v>
      </c>
      <c r="O13" s="11" t="n">
        <f aca="false">LicD3</f>
        <v>1005355</v>
      </c>
      <c r="P13" s="11" t="str">
        <f aca="false">FédéD3</f>
        <v>FR</v>
      </c>
      <c r="Q13" s="11" t="n">
        <f aca="false">ScP2D3</f>
        <v>344</v>
      </c>
      <c r="R13" s="11" t="n">
        <f aca="false">CoteJD3</f>
        <v>1525</v>
      </c>
      <c r="S13" s="34" t="n">
        <f aca="false">R13-F13</f>
        <v>-227</v>
      </c>
      <c r="T13" s="11" t="n">
        <f aca="false">coefJD3</f>
        <v>20</v>
      </c>
      <c r="U13" s="11" t="n">
        <f aca="false">IF(Q13&lt;I13,0,IF(Q13&gt;I13,1,0.5))</f>
        <v>0</v>
      </c>
      <c r="V13" s="11" t="n">
        <f aca="false">VLOOKUP(S13,TableProbas,2)</f>
        <v>0.21</v>
      </c>
      <c r="W13" s="34" t="n">
        <f aca="false">T13*(U13-V13)</f>
        <v>-4.2</v>
      </c>
    </row>
    <row r="14" customFormat="false" ht="15" hidden="false" customHeight="false" outlineLevel="0" collapsed="false">
      <c r="A14" s="11" t="n">
        <v>3</v>
      </c>
      <c r="B14" s="11" t="s">
        <v>28</v>
      </c>
      <c r="C14" s="34" t="str">
        <f aca="false">JoueurA1</f>
        <v>LIBRA Lysiane</v>
      </c>
      <c r="D14" s="11" t="n">
        <f aca="false">LicA1</f>
        <v>1151346</v>
      </c>
      <c r="E14" s="11" t="str">
        <f aca="false">FédéA1</f>
        <v>FR</v>
      </c>
      <c r="F14" s="11" t="n">
        <f aca="false">CoteJA1</f>
        <v>1442</v>
      </c>
      <c r="G14" s="34" t="n">
        <f aca="false">F14-R14</f>
        <v>-325</v>
      </c>
      <c r="H14" s="34" t="n">
        <f aca="false">coefJA1</f>
        <v>40</v>
      </c>
      <c r="I14" s="11" t="n">
        <f aca="false">ScP3A1</f>
        <v>415</v>
      </c>
      <c r="J14" s="11" t="n">
        <f aca="false">IF(I14&lt;Q14,0,IF(I14&gt;Q14,1,0.5))</f>
        <v>0</v>
      </c>
      <c r="K14" s="11" t="n">
        <f aca="false">VLOOKUP(G14,TableProbas,2)</f>
        <v>0.13</v>
      </c>
      <c r="L14" s="34" t="n">
        <f aca="false">H14*(J14-K14)</f>
        <v>-5.2</v>
      </c>
      <c r="M14" s="11" t="s">
        <v>35</v>
      </c>
      <c r="N14" s="34" t="str">
        <f aca="false">JoueurD1</f>
        <v>MAUREL Véronique</v>
      </c>
      <c r="O14" s="11" t="n">
        <f aca="false">LicD1</f>
        <v>1272276</v>
      </c>
      <c r="P14" s="11" t="str">
        <f aca="false">FédéD1</f>
        <v>FR</v>
      </c>
      <c r="Q14" s="11" t="n">
        <f aca="false">ScP3D1</f>
        <v>466</v>
      </c>
      <c r="R14" s="11" t="n">
        <f aca="false">CoteJD1</f>
        <v>1767</v>
      </c>
      <c r="S14" s="34" t="n">
        <f aca="false">R14-F14</f>
        <v>325</v>
      </c>
      <c r="T14" s="11" t="n">
        <f aca="false">coefJD1</f>
        <v>16</v>
      </c>
      <c r="U14" s="11" t="n">
        <f aca="false">IF(Q14&lt;I14,0,IF(Q14&gt;I14,1,0.5))</f>
        <v>1</v>
      </c>
      <c r="V14" s="11" t="n">
        <f aca="false">VLOOKUP(S14,TableProbas,2)</f>
        <v>0.87</v>
      </c>
      <c r="W14" s="34" t="n">
        <f aca="false">T14*(U14-V14)</f>
        <v>2.08</v>
      </c>
    </row>
    <row r="15" customFormat="false" ht="15" hidden="false" customHeight="false" outlineLevel="0" collapsed="false">
      <c r="A15" s="11" t="n">
        <v>3</v>
      </c>
      <c r="B15" s="11" t="s">
        <v>34</v>
      </c>
      <c r="C15" s="34" t="str">
        <f aca="false">JoueurB1</f>
        <v>ESCALLIER Christiane</v>
      </c>
      <c r="D15" s="11" t="n">
        <f aca="false">LicB1</f>
        <v>2276821</v>
      </c>
      <c r="E15" s="11" t="str">
        <f aca="false">FédéB1</f>
        <v>FR</v>
      </c>
      <c r="F15" s="11" t="n">
        <f aca="false">CoteJB1</f>
        <v>1502</v>
      </c>
      <c r="G15" s="34" t="n">
        <f aca="false">F15-R15</f>
        <v>-429</v>
      </c>
      <c r="H15" s="34" t="n">
        <f aca="false">coefJB1</f>
        <v>40</v>
      </c>
      <c r="I15" s="11" t="n">
        <f aca="false">ScP3B1</f>
        <v>396</v>
      </c>
      <c r="J15" s="11" t="n">
        <f aca="false">IF(I15&lt;Q15,0,IF(I15&gt;Q15,1,0.5))</f>
        <v>0</v>
      </c>
      <c r="K15" s="11" t="n">
        <f aca="false">VLOOKUP(G15,TableProbas,2)</f>
        <v>0.08</v>
      </c>
      <c r="L15" s="34" t="n">
        <f aca="false">H15*(J15-K15)</f>
        <v>-3.2</v>
      </c>
      <c r="M15" s="11" t="s">
        <v>29</v>
      </c>
      <c r="N15" s="34" t="str">
        <f aca="false">JoueurC1</f>
        <v>BOHBOT Hervé</v>
      </c>
      <c r="O15" s="11" t="n">
        <f aca="false">LicC1</f>
        <v>2055798</v>
      </c>
      <c r="P15" s="11" t="str">
        <f aca="false">FédéC1</f>
        <v>FR</v>
      </c>
      <c r="Q15" s="11" t="n">
        <f aca="false">ScP3C1</f>
        <v>545</v>
      </c>
      <c r="R15" s="11" t="n">
        <f aca="false">CoteJC1</f>
        <v>1931</v>
      </c>
      <c r="S15" s="34" t="n">
        <f aca="false">R15-F15</f>
        <v>429</v>
      </c>
      <c r="T15" s="11" t="n">
        <f aca="false">coefJC1</f>
        <v>10</v>
      </c>
      <c r="U15" s="11" t="n">
        <f aca="false">IF(Q15&lt;I15,0,IF(Q15&gt;I15,1,0.5))</f>
        <v>1</v>
      </c>
      <c r="V15" s="11" t="n">
        <f aca="false">VLOOKUP(S15,TableProbas,2)</f>
        <v>0.92</v>
      </c>
      <c r="W15" s="34" t="n">
        <f aca="false">T15*(U15-V15)</f>
        <v>0.8</v>
      </c>
    </row>
    <row r="16" customFormat="false" ht="15" hidden="false" customHeight="false" outlineLevel="0" collapsed="false">
      <c r="A16" s="11" t="n">
        <v>3</v>
      </c>
      <c r="B16" s="11" t="s">
        <v>38</v>
      </c>
      <c r="C16" s="34" t="str">
        <f aca="false">JoueurA2</f>
        <v>GAINE Chantal</v>
      </c>
      <c r="D16" s="11" t="n">
        <f aca="false">LicA2</f>
        <v>2347284</v>
      </c>
      <c r="E16" s="11" t="str">
        <f aca="false">FédéA2</f>
        <v>FR</v>
      </c>
      <c r="F16" s="11" t="n">
        <f aca="false">CoteJA2</f>
        <v>1405</v>
      </c>
      <c r="G16" s="34" t="n">
        <f aca="false">F16-R16</f>
        <v>-324</v>
      </c>
      <c r="H16" s="34" t="n">
        <f aca="false">coefJA2</f>
        <v>20</v>
      </c>
      <c r="I16" s="11" t="n">
        <f aca="false">ScP3A2</f>
        <v>338</v>
      </c>
      <c r="J16" s="11" t="n">
        <f aca="false">IF(I16&lt;Q16,0,IF(I16&gt;Q16,1,0.5))</f>
        <v>0</v>
      </c>
      <c r="K16" s="11" t="n">
        <f aca="false">VLOOKUP(G16,TableProbas,2)</f>
        <v>0.13</v>
      </c>
      <c r="L16" s="34" t="n">
        <f aca="false">H16*(J16-K16)</f>
        <v>-2.6</v>
      </c>
      <c r="M16" s="11" t="s">
        <v>43</v>
      </c>
      <c r="N16" s="34" t="str">
        <f aca="false">JoueurD2</f>
        <v>HAENNI Serge</v>
      </c>
      <c r="O16" s="11" t="n">
        <f aca="false">LicD2</f>
        <v>1002442</v>
      </c>
      <c r="P16" s="11" t="str">
        <f aca="false">FédéD2</f>
        <v>FR</v>
      </c>
      <c r="Q16" s="11" t="n">
        <f aca="false">ScP3D2</f>
        <v>517</v>
      </c>
      <c r="R16" s="11" t="n">
        <f aca="false">CoteJD2</f>
        <v>1729</v>
      </c>
      <c r="S16" s="34" t="n">
        <f aca="false">R16-F16</f>
        <v>324</v>
      </c>
      <c r="T16" s="11" t="n">
        <f aca="false">coefJD2</f>
        <v>20</v>
      </c>
      <c r="U16" s="11" t="n">
        <f aca="false">IF(Q16&lt;I16,0,IF(Q16&gt;I16,1,0.5))</f>
        <v>1</v>
      </c>
      <c r="V16" s="11" t="n">
        <f aca="false">VLOOKUP(S16,TableProbas,2)</f>
        <v>0.87</v>
      </c>
      <c r="W16" s="34" t="n">
        <f aca="false">T16*(U16-V16)</f>
        <v>2.6</v>
      </c>
    </row>
    <row r="17" customFormat="false" ht="15" hidden="false" customHeight="false" outlineLevel="0" collapsed="false">
      <c r="A17" s="11" t="n">
        <v>3</v>
      </c>
      <c r="B17" s="11" t="s">
        <v>42</v>
      </c>
      <c r="C17" s="34" t="str">
        <f aca="false">JoueurB2</f>
        <v>MANGANE Mouhamed</v>
      </c>
      <c r="D17" s="11" t="n">
        <f aca="false">LicB2</f>
        <v>8001785</v>
      </c>
      <c r="E17" s="11" t="str">
        <f aca="false">FédéB2</f>
        <v>SN</v>
      </c>
      <c r="F17" s="11" t="n">
        <f aca="false">CoteJB2</f>
        <v>1520</v>
      </c>
      <c r="G17" s="34" t="n">
        <f aca="false">F17-R17</f>
        <v>-286</v>
      </c>
      <c r="H17" s="34" t="n">
        <f aca="false">coefJB2</f>
        <v>20</v>
      </c>
      <c r="I17" s="11" t="n">
        <f aca="false">ScP3B2</f>
        <v>331</v>
      </c>
      <c r="J17" s="11" t="n">
        <f aca="false">IF(I17&lt;Q17,0,IF(I17&gt;Q17,1,0.5))</f>
        <v>0</v>
      </c>
      <c r="K17" s="11" t="n">
        <f aca="false">VLOOKUP(G17,TableProbas,2)</f>
        <v>0.16</v>
      </c>
      <c r="L17" s="34" t="n">
        <f aca="false">H17*(J17-K17)</f>
        <v>-3.2</v>
      </c>
      <c r="M17" s="11" t="s">
        <v>39</v>
      </c>
      <c r="N17" s="34" t="str">
        <f aca="false">JoueurC2</f>
        <v>ROUSSEAU Bertrand</v>
      </c>
      <c r="O17" s="11" t="n">
        <f aca="false">LicC2</f>
        <v>1017665</v>
      </c>
      <c r="P17" s="11" t="str">
        <f aca="false">FédéC2</f>
        <v>FR</v>
      </c>
      <c r="Q17" s="11" t="n">
        <f aca="false">ScP3C2</f>
        <v>475</v>
      </c>
      <c r="R17" s="11" t="n">
        <f aca="false">CoteJC2</f>
        <v>1806</v>
      </c>
      <c r="S17" s="34" t="n">
        <f aca="false">R17-F17</f>
        <v>286</v>
      </c>
      <c r="T17" s="11" t="n">
        <f aca="false">coefJC2</f>
        <v>16</v>
      </c>
      <c r="U17" s="11" t="n">
        <f aca="false">IF(Q17&lt;I17,0,IF(Q17&gt;I17,1,0.5))</f>
        <v>1</v>
      </c>
      <c r="V17" s="11" t="n">
        <f aca="false">VLOOKUP(S17,TableProbas,2)</f>
        <v>0.84</v>
      </c>
      <c r="W17" s="34" t="n">
        <f aca="false">T17*(U17-V17)</f>
        <v>2.56</v>
      </c>
    </row>
    <row r="18" customFormat="false" ht="15" hidden="false" customHeight="false" outlineLevel="0" collapsed="false">
      <c r="A18" s="11" t="n">
        <v>3</v>
      </c>
      <c r="B18" s="11" t="s">
        <v>44</v>
      </c>
      <c r="C18" s="34" t="str">
        <f aca="false">joueurA3</f>
        <v>BIONDI Françoise</v>
      </c>
      <c r="D18" s="11" t="n">
        <f aca="false">LicA3</f>
        <v>1020614</v>
      </c>
      <c r="E18" s="11" t="str">
        <f aca="false">FédéA3</f>
        <v>FR</v>
      </c>
      <c r="F18" s="11" t="n">
        <f aca="false">CoteJA3</f>
        <v>1400</v>
      </c>
      <c r="G18" s="34" t="n">
        <f aca="false">F18-R18</f>
        <v>-125</v>
      </c>
      <c r="H18" s="34" t="n">
        <f aca="false">coefJA3</f>
        <v>50</v>
      </c>
      <c r="I18" s="11" t="n">
        <f aca="false">ScP3A3</f>
        <v>409</v>
      </c>
      <c r="J18" s="11" t="n">
        <f aca="false">IF(I18&lt;Q18,0,IF(I18&gt;Q18,1,0.5))</f>
        <v>1</v>
      </c>
      <c r="K18" s="11" t="n">
        <f aca="false">VLOOKUP(G18,TableProbas,2)</f>
        <v>0.33</v>
      </c>
      <c r="L18" s="34" t="n">
        <f aca="false">H18*(J18-K18)</f>
        <v>33.5</v>
      </c>
      <c r="M18" s="11" t="s">
        <v>50</v>
      </c>
      <c r="N18" s="34" t="str">
        <f aca="false">JoueurD3</f>
        <v>SERAZIN Arnaud</v>
      </c>
      <c r="O18" s="11" t="n">
        <f aca="false">LicD3</f>
        <v>1005355</v>
      </c>
      <c r="P18" s="11" t="str">
        <f aca="false">FédéD3</f>
        <v>FR</v>
      </c>
      <c r="Q18" s="11" t="n">
        <f aca="false">ScP3D3</f>
        <v>349</v>
      </c>
      <c r="R18" s="11" t="n">
        <f aca="false">CoteJD3</f>
        <v>1525</v>
      </c>
      <c r="S18" s="34" t="n">
        <f aca="false">R18-F18</f>
        <v>125</v>
      </c>
      <c r="T18" s="11" t="n">
        <f aca="false">coefJD3</f>
        <v>20</v>
      </c>
      <c r="U18" s="11" t="n">
        <f aca="false">IF(Q18&lt;I18,0,IF(Q18&gt;I18,1,0.5))</f>
        <v>0</v>
      </c>
      <c r="V18" s="11" t="n">
        <f aca="false">VLOOKUP(S18,TableProbas,2)</f>
        <v>0.67</v>
      </c>
      <c r="W18" s="34" t="n">
        <f aca="false">T18*(U18-V18)</f>
        <v>-13.4</v>
      </c>
    </row>
    <row r="19" customFormat="false" ht="15" hidden="false" customHeight="false" outlineLevel="0" collapsed="false">
      <c r="A19" s="11" t="n">
        <v>3</v>
      </c>
      <c r="B19" s="11" t="s">
        <v>49</v>
      </c>
      <c r="C19" s="34" t="str">
        <f aca="false">JoueurB3</f>
        <v>MAUREL Jacques</v>
      </c>
      <c r="D19" s="11" t="n">
        <f aca="false">LicB3</f>
        <v>1262266</v>
      </c>
      <c r="E19" s="11" t="str">
        <f aca="false">FédéB3</f>
        <v>FR</v>
      </c>
      <c r="F19" s="11" t="n">
        <f aca="false">CoteJB3</f>
        <v>1545</v>
      </c>
      <c r="G19" s="34" t="n">
        <f aca="false">F19-R19</f>
        <v>-207</v>
      </c>
      <c r="H19" s="34" t="n">
        <f aca="false">coefJB3</f>
        <v>20</v>
      </c>
      <c r="I19" s="11" t="n">
        <f aca="false">ScP3B3</f>
        <v>362</v>
      </c>
      <c r="J19" s="11" t="n">
        <f aca="false">IF(I19&lt;Q19,0,IF(I19&gt;Q19,1,0.5))</f>
        <v>0</v>
      </c>
      <c r="K19" s="11" t="n">
        <f aca="false">VLOOKUP(G19,TableProbas,2)</f>
        <v>0.23</v>
      </c>
      <c r="L19" s="34" t="n">
        <f aca="false">H19*(J19-K19)</f>
        <v>-4.6</v>
      </c>
      <c r="M19" s="11" t="s">
        <v>45</v>
      </c>
      <c r="N19" s="34" t="str">
        <f aca="false">JoueurC3</f>
        <v>BOHBOT Teodora</v>
      </c>
      <c r="O19" s="11" t="n">
        <f aca="false">LicC3</f>
        <v>8000500</v>
      </c>
      <c r="P19" s="11" t="str">
        <f aca="false">FédéC3</f>
        <v>RO</v>
      </c>
      <c r="Q19" s="11" t="n">
        <f aca="false">ScP3C3</f>
        <v>450</v>
      </c>
      <c r="R19" s="11" t="n">
        <f aca="false">CoteJC3</f>
        <v>1752</v>
      </c>
      <c r="S19" s="34" t="n">
        <f aca="false">R19-F19</f>
        <v>207</v>
      </c>
      <c r="T19" s="11" t="n">
        <f aca="false">coefJC3</f>
        <v>16</v>
      </c>
      <c r="U19" s="11" t="n">
        <f aca="false">IF(Q19&lt;I19,0,IF(Q19&gt;I19,1,0.5))</f>
        <v>1</v>
      </c>
      <c r="V19" s="11" t="n">
        <f aca="false">VLOOKUP(S19,TableProbas,2)</f>
        <v>0.77</v>
      </c>
      <c r="W19" s="34" t="n">
        <f aca="false">T19*(U19-V19)</f>
        <v>3.68</v>
      </c>
    </row>
    <row r="20" customFormat="false" ht="15" hidden="false" customHeight="false" outlineLevel="0" collapsed="false">
      <c r="A20" s="11" t="n">
        <v>4</v>
      </c>
      <c r="B20" s="11" t="s">
        <v>29</v>
      </c>
      <c r="C20" s="34" t="str">
        <f aca="false">JoueurC1</f>
        <v>BOHBOT Hervé</v>
      </c>
      <c r="D20" s="11" t="n">
        <f aca="false">LicC1</f>
        <v>2055798</v>
      </c>
      <c r="E20" s="11" t="str">
        <f aca="false">FédéC1</f>
        <v>FR</v>
      </c>
      <c r="F20" s="11" t="n">
        <f aca="false">CoteJC1</f>
        <v>1931</v>
      </c>
      <c r="G20" s="34" t="n">
        <f aca="false">F20-R20</f>
        <v>489</v>
      </c>
      <c r="H20" s="34" t="n">
        <f aca="false">coefJC1</f>
        <v>10</v>
      </c>
      <c r="I20" s="11" t="n">
        <f aca="false">ScP4C1</f>
        <v>514</v>
      </c>
      <c r="J20" s="11" t="n">
        <f aca="false">IF(I20&lt;Q20,0,IF(I20&gt;Q20,1,0.5))</f>
        <v>1</v>
      </c>
      <c r="K20" s="11" t="n">
        <f aca="false">VLOOKUP(G20,TableProbas,2)</f>
        <v>0.92</v>
      </c>
      <c r="L20" s="34" t="n">
        <f aca="false">H20*(J20-K20)</f>
        <v>0.8</v>
      </c>
      <c r="M20" s="11" t="s">
        <v>28</v>
      </c>
      <c r="N20" s="34" t="str">
        <f aca="false">JoueurA1</f>
        <v>LIBRA Lysiane</v>
      </c>
      <c r="O20" s="11" t="n">
        <f aca="false">LicA1</f>
        <v>1151346</v>
      </c>
      <c r="P20" s="11" t="str">
        <f aca="false">FédéA1</f>
        <v>FR</v>
      </c>
      <c r="Q20" s="11" t="n">
        <f aca="false">ScP4A1</f>
        <v>299</v>
      </c>
      <c r="R20" s="11" t="n">
        <f aca="false">CoteJA1</f>
        <v>1442</v>
      </c>
      <c r="S20" s="34" t="n">
        <f aca="false">R20-F20</f>
        <v>-489</v>
      </c>
      <c r="T20" s="11" t="n">
        <f aca="false">coefJA1</f>
        <v>40</v>
      </c>
      <c r="U20" s="11" t="n">
        <f aca="false">IF(Q20&lt;I20,0,IF(Q20&gt;I20,1,0.5))</f>
        <v>0</v>
      </c>
      <c r="V20" s="11" t="n">
        <f aca="false">VLOOKUP(S20,TableProbas,2)</f>
        <v>0.08</v>
      </c>
      <c r="W20" s="34" t="n">
        <f aca="false">T20*(U20-V20)</f>
        <v>-3.2</v>
      </c>
    </row>
    <row r="21" customFormat="false" ht="15" hidden="false" customHeight="false" outlineLevel="0" collapsed="false">
      <c r="A21" s="11" t="n">
        <v>4</v>
      </c>
      <c r="B21" s="11" t="s">
        <v>35</v>
      </c>
      <c r="C21" s="34" t="str">
        <f aca="false">JoueurD1</f>
        <v>MAUREL Véronique</v>
      </c>
      <c r="D21" s="11" t="n">
        <f aca="false">LicD1</f>
        <v>1272276</v>
      </c>
      <c r="E21" s="11" t="str">
        <f aca="false">FédéD1</f>
        <v>FR</v>
      </c>
      <c r="F21" s="11" t="n">
        <f aca="false">CoteJD1</f>
        <v>1767</v>
      </c>
      <c r="G21" s="34" t="n">
        <f aca="false">F21-R21</f>
        <v>265</v>
      </c>
      <c r="H21" s="34" t="n">
        <f aca="false">coefJD1</f>
        <v>16</v>
      </c>
      <c r="I21" s="11" t="n">
        <f aca="false">ScP4D1</f>
        <v>497</v>
      </c>
      <c r="J21" s="11" t="n">
        <f aca="false">IF(I21&lt;Q21,0,IF(I21&gt;Q21,1,0.5))</f>
        <v>1</v>
      </c>
      <c r="K21" s="11" t="n">
        <f aca="false">VLOOKUP(G21,TableProbas,2)</f>
        <v>0.82</v>
      </c>
      <c r="L21" s="34" t="n">
        <f aca="false">H21*(J21-K21)</f>
        <v>2.88</v>
      </c>
      <c r="M21" s="11" t="s">
        <v>34</v>
      </c>
      <c r="N21" s="34" t="str">
        <f aca="false">JoueurB1</f>
        <v>ESCALLIER Christiane</v>
      </c>
      <c r="O21" s="11" t="n">
        <f aca="false">LicB1</f>
        <v>2276821</v>
      </c>
      <c r="P21" s="11" t="str">
        <f aca="false">FédéB1</f>
        <v>FR</v>
      </c>
      <c r="Q21" s="11" t="n">
        <f aca="false">ScP4B1</f>
        <v>349</v>
      </c>
      <c r="R21" s="11" t="n">
        <f aca="false">CoteJB1</f>
        <v>1502</v>
      </c>
      <c r="S21" s="34" t="n">
        <f aca="false">R21-F21</f>
        <v>-265</v>
      </c>
      <c r="T21" s="11" t="n">
        <f aca="false">coefJB1</f>
        <v>40</v>
      </c>
      <c r="U21" s="11" t="n">
        <f aca="false">IF(Q21&lt;I21,0,IF(Q21&gt;I21,1,0.5))</f>
        <v>0</v>
      </c>
      <c r="V21" s="11" t="n">
        <f aca="false">VLOOKUP(S21,TableProbas,2)</f>
        <v>0.18</v>
      </c>
      <c r="W21" s="34" t="n">
        <f aca="false">T21*(U21-V21)</f>
        <v>-7.2</v>
      </c>
    </row>
    <row r="22" customFormat="false" ht="15" hidden="false" customHeight="false" outlineLevel="0" collapsed="false">
      <c r="A22" s="11" t="n">
        <v>4</v>
      </c>
      <c r="B22" s="11" t="s">
        <v>39</v>
      </c>
      <c r="C22" s="34" t="str">
        <f aca="false">JoueurC2</f>
        <v>ROUSSEAU Bertrand</v>
      </c>
      <c r="D22" s="11" t="n">
        <f aca="false">LicC2</f>
        <v>1017665</v>
      </c>
      <c r="E22" s="11" t="str">
        <f aca="false">FédéC2</f>
        <v>FR</v>
      </c>
      <c r="F22" s="11" t="n">
        <f aca="false">CoteJC2</f>
        <v>1806</v>
      </c>
      <c r="G22" s="34" t="n">
        <f aca="false">F22-R22</f>
        <v>401</v>
      </c>
      <c r="H22" s="34" t="n">
        <f aca="false">coefJC2</f>
        <v>16</v>
      </c>
      <c r="I22" s="11" t="n">
        <f aca="false">ScP4C2</f>
        <v>347</v>
      </c>
      <c r="J22" s="11" t="n">
        <f aca="false">IF(I22&lt;Q22,0,IF(I22&gt;Q22,1,0.5))</f>
        <v>0</v>
      </c>
      <c r="K22" s="11" t="n">
        <f aca="false">VLOOKUP(G22,TableProbas,2)</f>
        <v>0.92</v>
      </c>
      <c r="L22" s="34" t="n">
        <f aca="false">H22*(J22-K22)</f>
        <v>-14.72</v>
      </c>
      <c r="M22" s="11" t="s">
        <v>38</v>
      </c>
      <c r="N22" s="34" t="str">
        <f aca="false">JoueurA2</f>
        <v>GAINE Chantal</v>
      </c>
      <c r="O22" s="11" t="n">
        <f aca="false">LicA2</f>
        <v>2347284</v>
      </c>
      <c r="P22" s="11" t="str">
        <f aca="false">FédéA2</f>
        <v>FR</v>
      </c>
      <c r="Q22" s="11" t="n">
        <f aca="false">ScP4A2</f>
        <v>361</v>
      </c>
      <c r="R22" s="11" t="n">
        <f aca="false">CoteJA2</f>
        <v>1405</v>
      </c>
      <c r="S22" s="34" t="n">
        <f aca="false">R22-F22</f>
        <v>-401</v>
      </c>
      <c r="T22" s="11" t="n">
        <f aca="false">coefJA2</f>
        <v>20</v>
      </c>
      <c r="U22" s="11" t="n">
        <f aca="false">IF(Q22&lt;I22,0,IF(Q22&gt;I22,1,0.5))</f>
        <v>1</v>
      </c>
      <c r="V22" s="11" t="n">
        <f aca="false">VLOOKUP(S22,TableProbas,2)</f>
        <v>0.08</v>
      </c>
      <c r="W22" s="34" t="n">
        <f aca="false">T22*(U22-V22)</f>
        <v>18.4</v>
      </c>
    </row>
    <row r="23" customFormat="false" ht="15" hidden="false" customHeight="false" outlineLevel="0" collapsed="false">
      <c r="A23" s="11" t="n">
        <v>4</v>
      </c>
      <c r="B23" s="11" t="s">
        <v>43</v>
      </c>
      <c r="C23" s="34" t="str">
        <f aca="false">JoueurD2</f>
        <v>HAENNI Serge</v>
      </c>
      <c r="D23" s="11" t="n">
        <f aca="false">LicD2</f>
        <v>1002442</v>
      </c>
      <c r="E23" s="11" t="str">
        <f aca="false">FédéD2</f>
        <v>FR</v>
      </c>
      <c r="F23" s="11" t="n">
        <f aca="false">CoteJD2</f>
        <v>1729</v>
      </c>
      <c r="G23" s="34" t="n">
        <f aca="false">F23-R23</f>
        <v>209</v>
      </c>
      <c r="H23" s="34" t="n">
        <f aca="false">coefJD2</f>
        <v>20</v>
      </c>
      <c r="I23" s="11" t="n">
        <f aca="false">ScP4D2</f>
        <v>383</v>
      </c>
      <c r="J23" s="11" t="n">
        <f aca="false">IF(I23&lt;Q23,0,IF(I23&gt;Q23,1,0.5))</f>
        <v>0</v>
      </c>
      <c r="K23" s="11" t="n">
        <f aca="false">VLOOKUP(G23,TableProbas,2)</f>
        <v>0.77</v>
      </c>
      <c r="L23" s="34" t="n">
        <f aca="false">H23*(J23-K23)</f>
        <v>-15.4</v>
      </c>
      <c r="M23" s="11" t="s">
        <v>42</v>
      </c>
      <c r="N23" s="34" t="str">
        <f aca="false">JoueurB2</f>
        <v>MANGANE Mouhamed</v>
      </c>
      <c r="O23" s="11" t="n">
        <f aca="false">LicB2</f>
        <v>8001785</v>
      </c>
      <c r="P23" s="11" t="str">
        <f aca="false">FédéB2</f>
        <v>SN</v>
      </c>
      <c r="Q23" s="11" t="n">
        <f aca="false">ScP4B2</f>
        <v>480</v>
      </c>
      <c r="R23" s="11" t="n">
        <f aca="false">CoteJB2</f>
        <v>1520</v>
      </c>
      <c r="S23" s="34" t="n">
        <f aca="false">R23-F23</f>
        <v>-209</v>
      </c>
      <c r="T23" s="11" t="n">
        <f aca="false">coefJB2</f>
        <v>20</v>
      </c>
      <c r="U23" s="11" t="n">
        <f aca="false">IF(Q23&lt;I23,0,IF(Q23&gt;I23,1,0.5))</f>
        <v>1</v>
      </c>
      <c r="V23" s="11" t="n">
        <f aca="false">VLOOKUP(S23,TableProbas,2)</f>
        <v>0.23</v>
      </c>
      <c r="W23" s="34" t="n">
        <f aca="false">T23*(U23-V23)</f>
        <v>15.4</v>
      </c>
    </row>
    <row r="24" customFormat="false" ht="15" hidden="false" customHeight="false" outlineLevel="0" collapsed="false">
      <c r="A24" s="11" t="n">
        <v>4</v>
      </c>
      <c r="B24" s="11" t="s">
        <v>45</v>
      </c>
      <c r="C24" s="34" t="str">
        <f aca="false">JoueurC3</f>
        <v>BOHBOT Teodora</v>
      </c>
      <c r="D24" s="11" t="n">
        <f aca="false">LicC3</f>
        <v>8000500</v>
      </c>
      <c r="E24" s="11" t="str">
        <f aca="false">FédéC3</f>
        <v>RO</v>
      </c>
      <c r="F24" s="11" t="n">
        <f aca="false">CoteJC3</f>
        <v>1752</v>
      </c>
      <c r="G24" s="34" t="n">
        <f aca="false">F24-R24</f>
        <v>352</v>
      </c>
      <c r="H24" s="34" t="n">
        <f aca="false">coefJC3</f>
        <v>16</v>
      </c>
      <c r="I24" s="11" t="n">
        <f aca="false">ScP4C3</f>
        <v>454</v>
      </c>
      <c r="J24" s="11" t="n">
        <f aca="false">IF(I24&lt;Q24,0,IF(I24&gt;Q24,1,0.5))</f>
        <v>1</v>
      </c>
      <c r="K24" s="11" t="n">
        <f aca="false">VLOOKUP(G24,TableProbas,2)</f>
        <v>0.89</v>
      </c>
      <c r="L24" s="34" t="n">
        <f aca="false">H24*(J24-K24)</f>
        <v>1.76</v>
      </c>
      <c r="M24" s="11" t="s">
        <v>44</v>
      </c>
      <c r="N24" s="34" t="str">
        <f aca="false">joueurA3</f>
        <v>BIONDI Françoise</v>
      </c>
      <c r="O24" s="11" t="n">
        <f aca="false">LicA3</f>
        <v>1020614</v>
      </c>
      <c r="P24" s="11" t="str">
        <f aca="false">FédéA3</f>
        <v>FR</v>
      </c>
      <c r="Q24" s="11" t="n">
        <f aca="false">ScP4A3</f>
        <v>406</v>
      </c>
      <c r="R24" s="11" t="n">
        <f aca="false">CoteJA3</f>
        <v>1400</v>
      </c>
      <c r="S24" s="34" t="n">
        <f aca="false">R24-F24</f>
        <v>-352</v>
      </c>
      <c r="T24" s="11" t="n">
        <f aca="false">coefJA3</f>
        <v>50</v>
      </c>
      <c r="U24" s="11" t="n">
        <f aca="false">IF(Q24&lt;I24,0,IF(Q24&gt;I24,1,0.5))</f>
        <v>0</v>
      </c>
      <c r="V24" s="11" t="n">
        <f aca="false">VLOOKUP(S24,TableProbas,2)</f>
        <v>0.11</v>
      </c>
      <c r="W24" s="34" t="n">
        <f aca="false">T24*(U24-V24)</f>
        <v>-5.5</v>
      </c>
    </row>
    <row r="25" customFormat="false" ht="15" hidden="false" customHeight="false" outlineLevel="0" collapsed="false">
      <c r="A25" s="11" t="n">
        <v>4</v>
      </c>
      <c r="B25" s="11" t="s">
        <v>50</v>
      </c>
      <c r="C25" s="34" t="str">
        <f aca="false">JoueurD3</f>
        <v>SERAZIN Arnaud</v>
      </c>
      <c r="D25" s="11" t="n">
        <f aca="false">LicD3</f>
        <v>1005355</v>
      </c>
      <c r="E25" s="11" t="str">
        <f aca="false">FédéD3</f>
        <v>FR</v>
      </c>
      <c r="F25" s="11" t="n">
        <f aca="false">CoteJD3</f>
        <v>1525</v>
      </c>
      <c r="G25" s="34" t="n">
        <f aca="false">F25-R25</f>
        <v>-20</v>
      </c>
      <c r="H25" s="34" t="n">
        <f aca="false">coefJD3</f>
        <v>20</v>
      </c>
      <c r="I25" s="11" t="n">
        <f aca="false">ScP4D3</f>
        <v>447</v>
      </c>
      <c r="J25" s="11" t="n">
        <f aca="false">IF(I25&lt;Q25,0,IF(I25&gt;Q25,1,0.5))</f>
        <v>1</v>
      </c>
      <c r="K25" s="11" t="n">
        <f aca="false">VLOOKUP(G25,TableProbas,2)</f>
        <v>0.47</v>
      </c>
      <c r="L25" s="34" t="n">
        <f aca="false">H25*(J25-K25)</f>
        <v>10.6</v>
      </c>
      <c r="M25" s="11" t="s">
        <v>49</v>
      </c>
      <c r="N25" s="34" t="str">
        <f aca="false">JoueurB3</f>
        <v>MAUREL Jacques</v>
      </c>
      <c r="O25" s="11" t="n">
        <f aca="false">LicB3</f>
        <v>1262266</v>
      </c>
      <c r="P25" s="11" t="str">
        <f aca="false">FédéB3</f>
        <v>FR</v>
      </c>
      <c r="Q25" s="11" t="n">
        <f aca="false">ScP4B3</f>
        <v>436</v>
      </c>
      <c r="R25" s="11" t="n">
        <f aca="false">CoteJB3</f>
        <v>1545</v>
      </c>
      <c r="S25" s="34" t="n">
        <f aca="false">R25-F25</f>
        <v>20</v>
      </c>
      <c r="T25" s="11" t="n">
        <f aca="false">coefJB3</f>
        <v>20</v>
      </c>
      <c r="U25" s="11" t="n">
        <f aca="false">IF(Q25&lt;I25,0,IF(Q25&gt;I25,1,0.5))</f>
        <v>0</v>
      </c>
      <c r="V25" s="11" t="n">
        <f aca="false">VLOOKUP(S25,TableProbas,2)</f>
        <v>0.53</v>
      </c>
      <c r="W25" s="34" t="n">
        <f aca="false">T25*(U25-V25)</f>
        <v>-10.6</v>
      </c>
    </row>
    <row r="26" customFormat="false" ht="15" hidden="false" customHeight="false" outlineLevel="0" collapsed="false">
      <c r="A26" s="11" t="n">
        <v>5</v>
      </c>
      <c r="B26" s="11" t="s">
        <v>34</v>
      </c>
      <c r="C26" s="34" t="str">
        <f aca="false">JoueurB1</f>
        <v>ESCALLIER Christiane</v>
      </c>
      <c r="D26" s="11" t="n">
        <f aca="false">LicB1</f>
        <v>2276821</v>
      </c>
      <c r="E26" s="11" t="str">
        <f aca="false">FédéB1</f>
        <v>FR</v>
      </c>
      <c r="F26" s="11" t="n">
        <f aca="false">CoteJB1</f>
        <v>1502</v>
      </c>
      <c r="G26" s="34" t="n">
        <f aca="false">F26-R26</f>
        <v>60</v>
      </c>
      <c r="H26" s="34" t="n">
        <f aca="false">coefJB1</f>
        <v>40</v>
      </c>
      <c r="I26" s="11" t="n">
        <f aca="false">ScP5B1</f>
        <v>441</v>
      </c>
      <c r="J26" s="11" t="n">
        <f aca="false">IF(I26&lt;Q26,0,IF(I26&gt;Q26,1,0.5))</f>
        <v>1</v>
      </c>
      <c r="K26" s="11" t="n">
        <f aca="false">VLOOKUP(G26,TableProbas,2)</f>
        <v>0.58</v>
      </c>
      <c r="L26" s="34" t="n">
        <f aca="false">H26*(J26-K26)</f>
        <v>16.8</v>
      </c>
      <c r="M26" s="11" t="s">
        <v>28</v>
      </c>
      <c r="N26" s="34" t="str">
        <f aca="false">JoueurA1</f>
        <v>LIBRA Lysiane</v>
      </c>
      <c r="O26" s="11" t="n">
        <f aca="false">LicA1</f>
        <v>1151346</v>
      </c>
      <c r="P26" s="11" t="str">
        <f aca="false">FédéA1</f>
        <v>FR</v>
      </c>
      <c r="Q26" s="11" t="n">
        <f aca="false">ScP5A1</f>
        <v>324</v>
      </c>
      <c r="R26" s="11" t="n">
        <f aca="false">CoteJA1</f>
        <v>1442</v>
      </c>
      <c r="S26" s="34" t="n">
        <f aca="false">R26-F26</f>
        <v>-60</v>
      </c>
      <c r="T26" s="11" t="n">
        <f aca="false">coefJA1</f>
        <v>40</v>
      </c>
      <c r="U26" s="11" t="n">
        <f aca="false">IF(Q26&lt;I26,0,IF(Q26&gt;I26,1,0.5))</f>
        <v>0</v>
      </c>
      <c r="V26" s="11" t="n">
        <f aca="false">VLOOKUP(S26,TableProbas,2)</f>
        <v>0.42</v>
      </c>
      <c r="W26" s="34" t="n">
        <f aca="false">T26*(U26-V26)</f>
        <v>-16.8</v>
      </c>
    </row>
    <row r="27" customFormat="false" ht="15" hidden="false" customHeight="false" outlineLevel="0" collapsed="false">
      <c r="A27" s="11" t="n">
        <v>5</v>
      </c>
      <c r="B27" s="11" t="s">
        <v>35</v>
      </c>
      <c r="C27" s="34" t="str">
        <f aca="false">JoueurD1</f>
        <v>MAUREL Véronique</v>
      </c>
      <c r="D27" s="11" t="n">
        <f aca="false">LicD1</f>
        <v>1272276</v>
      </c>
      <c r="E27" s="11" t="str">
        <f aca="false">FédéD1</f>
        <v>FR</v>
      </c>
      <c r="F27" s="11" t="n">
        <f aca="false">CoteJD1</f>
        <v>1767</v>
      </c>
      <c r="G27" s="34" t="n">
        <f aca="false">F27-R27</f>
        <v>-164</v>
      </c>
      <c r="H27" s="34" t="n">
        <f aca="false">coefJD1</f>
        <v>16</v>
      </c>
      <c r="I27" s="11" t="n">
        <f aca="false">ScP5D1</f>
        <v>386</v>
      </c>
      <c r="J27" s="11" t="n">
        <f aca="false">IF(I27&lt;Q27,0,IF(I27&gt;Q27,1,0.5))</f>
        <v>0</v>
      </c>
      <c r="K27" s="11" t="n">
        <f aca="false">VLOOKUP(G27,TableProbas,2)</f>
        <v>0.28</v>
      </c>
      <c r="L27" s="34" t="n">
        <f aca="false">H27*(J27-K27)</f>
        <v>-4.48</v>
      </c>
      <c r="M27" s="11" t="s">
        <v>29</v>
      </c>
      <c r="N27" s="34" t="str">
        <f aca="false">JoueurC1</f>
        <v>BOHBOT Hervé</v>
      </c>
      <c r="O27" s="11" t="n">
        <f aca="false">LicC1</f>
        <v>2055798</v>
      </c>
      <c r="P27" s="11" t="str">
        <f aca="false">FédéC1</f>
        <v>FR</v>
      </c>
      <c r="Q27" s="11" t="n">
        <f aca="false">ScP5C1</f>
        <v>507</v>
      </c>
      <c r="R27" s="11" t="n">
        <f aca="false">CoteJC1</f>
        <v>1931</v>
      </c>
      <c r="S27" s="34" t="n">
        <f aca="false">R27-F27</f>
        <v>164</v>
      </c>
      <c r="T27" s="11" t="n">
        <f aca="false">coefJC1</f>
        <v>10</v>
      </c>
      <c r="U27" s="11" t="n">
        <f aca="false">IF(Q27&lt;I27,0,IF(Q27&gt;I27,1,0.5))</f>
        <v>1</v>
      </c>
      <c r="V27" s="11" t="n">
        <f aca="false">VLOOKUP(S27,TableProbas,2)</f>
        <v>0.72</v>
      </c>
      <c r="W27" s="34" t="n">
        <f aca="false">T27*(U27-V27)</f>
        <v>2.8</v>
      </c>
    </row>
    <row r="28" customFormat="false" ht="15" hidden="false" customHeight="false" outlineLevel="0" collapsed="false">
      <c r="A28" s="11" t="n">
        <v>5</v>
      </c>
      <c r="B28" s="11" t="s">
        <v>42</v>
      </c>
      <c r="C28" s="34" t="str">
        <f aca="false">JoueurB2</f>
        <v>MANGANE Mouhamed</v>
      </c>
      <c r="D28" s="11" t="n">
        <f aca="false">LicB2</f>
        <v>8001785</v>
      </c>
      <c r="E28" s="11" t="str">
        <f aca="false">FédéB2</f>
        <v>SN</v>
      </c>
      <c r="F28" s="11" t="n">
        <f aca="false">CoteJB2</f>
        <v>1520</v>
      </c>
      <c r="G28" s="34" t="n">
        <f aca="false">F28-R28</f>
        <v>115</v>
      </c>
      <c r="H28" s="34" t="n">
        <f aca="false">coefJB2</f>
        <v>20</v>
      </c>
      <c r="I28" s="11" t="n">
        <f aca="false">ScP5B2</f>
        <v>506</v>
      </c>
      <c r="J28" s="11" t="n">
        <f aca="false">IF(I28&lt;Q28,0,IF(I28&gt;Q28,1,0.5))</f>
        <v>1</v>
      </c>
      <c r="K28" s="11" t="n">
        <f aca="false">VLOOKUP(G28,TableProbas,2)</f>
        <v>0.66</v>
      </c>
      <c r="L28" s="34" t="n">
        <f aca="false">H28*(J28-K28)</f>
        <v>6.8</v>
      </c>
      <c r="M28" s="11" t="s">
        <v>38</v>
      </c>
      <c r="N28" s="34" t="str">
        <f aca="false">JoueurA2</f>
        <v>GAINE Chantal</v>
      </c>
      <c r="O28" s="11" t="n">
        <f aca="false">LicA2</f>
        <v>2347284</v>
      </c>
      <c r="P28" s="11" t="str">
        <f aca="false">FédéA2</f>
        <v>FR</v>
      </c>
      <c r="Q28" s="11" t="n">
        <f aca="false">ScP5A2</f>
        <v>388</v>
      </c>
      <c r="R28" s="11" t="n">
        <f aca="false">CoteJA2</f>
        <v>1405</v>
      </c>
      <c r="S28" s="34" t="n">
        <f aca="false">R28-F28</f>
        <v>-115</v>
      </c>
      <c r="T28" s="11" t="n">
        <f aca="false">coefJA2</f>
        <v>20</v>
      </c>
      <c r="U28" s="11" t="n">
        <f aca="false">IF(Q28&lt;I28,0,IF(Q28&gt;I28,1,0.5))</f>
        <v>0</v>
      </c>
      <c r="V28" s="11" t="n">
        <f aca="false">VLOOKUP(S28,TableProbas,2)</f>
        <v>0.34</v>
      </c>
      <c r="W28" s="34" t="n">
        <f aca="false">T28*(U28-V28)</f>
        <v>-6.8</v>
      </c>
    </row>
    <row r="29" customFormat="false" ht="15" hidden="false" customHeight="false" outlineLevel="0" collapsed="false">
      <c r="A29" s="11" t="n">
        <v>5</v>
      </c>
      <c r="B29" s="11" t="s">
        <v>43</v>
      </c>
      <c r="C29" s="34" t="str">
        <f aca="false">JoueurD2</f>
        <v>HAENNI Serge</v>
      </c>
      <c r="D29" s="11" t="n">
        <f aca="false">LicD2</f>
        <v>1002442</v>
      </c>
      <c r="E29" s="11" t="str">
        <f aca="false">FédéD2</f>
        <v>FR</v>
      </c>
      <c r="F29" s="11" t="n">
        <f aca="false">CoteJD2</f>
        <v>1729</v>
      </c>
      <c r="G29" s="34" t="n">
        <f aca="false">F29-R29</f>
        <v>-77</v>
      </c>
      <c r="H29" s="34" t="n">
        <f aca="false">coefJD2</f>
        <v>20</v>
      </c>
      <c r="I29" s="11" t="n">
        <f aca="false">ScP5D2</f>
        <v>529</v>
      </c>
      <c r="J29" s="11" t="n">
        <f aca="false">IF(I29&lt;Q29,0,IF(I29&gt;Q29,1,0.5))</f>
        <v>1</v>
      </c>
      <c r="K29" s="11" t="n">
        <f aca="false">VLOOKUP(G29,TableProbas,2)</f>
        <v>0.39</v>
      </c>
      <c r="L29" s="34" t="n">
        <f aca="false">H29*(J29-K29)</f>
        <v>12.2</v>
      </c>
      <c r="M29" s="11" t="s">
        <v>39</v>
      </c>
      <c r="N29" s="34" t="str">
        <f aca="false">JoueurC2</f>
        <v>ROUSSEAU Bertrand</v>
      </c>
      <c r="O29" s="11" t="n">
        <f aca="false">LicC2</f>
        <v>1017665</v>
      </c>
      <c r="P29" s="11" t="str">
        <f aca="false">FédéC2</f>
        <v>FR</v>
      </c>
      <c r="Q29" s="11" t="n">
        <f aca="false">ScP5C2</f>
        <v>380</v>
      </c>
      <c r="R29" s="11" t="n">
        <f aca="false">CoteJC2</f>
        <v>1806</v>
      </c>
      <c r="S29" s="34" t="n">
        <f aca="false">R29-F29</f>
        <v>77</v>
      </c>
      <c r="T29" s="11" t="n">
        <f aca="false">coefJC2</f>
        <v>16</v>
      </c>
      <c r="U29" s="11" t="n">
        <f aca="false">IF(Q29&lt;I29,0,IF(Q29&gt;I29,1,0.5))</f>
        <v>0</v>
      </c>
      <c r="V29" s="11" t="n">
        <f aca="false">VLOOKUP(S29,TableProbas,2)</f>
        <v>0.61</v>
      </c>
      <c r="W29" s="34" t="n">
        <f aca="false">T29*(U29-V29)</f>
        <v>-9.76</v>
      </c>
    </row>
    <row r="30" customFormat="false" ht="15" hidden="false" customHeight="false" outlineLevel="0" collapsed="false">
      <c r="A30" s="11" t="n">
        <v>5</v>
      </c>
      <c r="B30" s="11" t="s">
        <v>49</v>
      </c>
      <c r="C30" s="34" t="str">
        <f aca="false">JoueurB3</f>
        <v>MAUREL Jacques</v>
      </c>
      <c r="D30" s="11" t="n">
        <f aca="false">LicB3</f>
        <v>1262266</v>
      </c>
      <c r="E30" s="11" t="str">
        <f aca="false">FédéB3</f>
        <v>FR</v>
      </c>
      <c r="F30" s="11" t="n">
        <f aca="false">CoteJB3</f>
        <v>1545</v>
      </c>
      <c r="G30" s="34" t="n">
        <f aca="false">F30-R30</f>
        <v>145</v>
      </c>
      <c r="H30" s="34" t="n">
        <f aca="false">coefJB3</f>
        <v>20</v>
      </c>
      <c r="I30" s="11" t="n">
        <f aca="false">ScP5B3</f>
        <v>495</v>
      </c>
      <c r="J30" s="11" t="n">
        <f aca="false">IF(I30&lt;Q30,0,IF(I30&gt;Q30,1,0.5))</f>
        <v>1</v>
      </c>
      <c r="K30" s="11" t="n">
        <f aca="false">VLOOKUP(G30,TableProbas,2)</f>
        <v>0.69</v>
      </c>
      <c r="L30" s="34" t="n">
        <f aca="false">H30*(J30-K30)</f>
        <v>6.2</v>
      </c>
      <c r="M30" s="11" t="s">
        <v>44</v>
      </c>
      <c r="N30" s="34" t="str">
        <f aca="false">joueurA3</f>
        <v>BIONDI Françoise</v>
      </c>
      <c r="O30" s="11" t="n">
        <f aca="false">LicA3</f>
        <v>1020614</v>
      </c>
      <c r="P30" s="11" t="str">
        <f aca="false">FédéA3</f>
        <v>FR</v>
      </c>
      <c r="Q30" s="11" t="n">
        <f aca="false">ScP5A3</f>
        <v>290</v>
      </c>
      <c r="R30" s="11" t="n">
        <f aca="false">CoteJA3</f>
        <v>1400</v>
      </c>
      <c r="S30" s="34" t="n">
        <f aca="false">R30-F30</f>
        <v>-145</v>
      </c>
      <c r="T30" s="11" t="n">
        <f aca="false">coefJA3</f>
        <v>50</v>
      </c>
      <c r="U30" s="11" t="n">
        <f aca="false">IF(Q30&lt;I30,0,IF(Q30&gt;I30,1,0.5))</f>
        <v>0</v>
      </c>
      <c r="V30" s="11" t="n">
        <f aca="false">VLOOKUP(S30,TableProbas,2)</f>
        <v>0.31</v>
      </c>
      <c r="W30" s="34" t="n">
        <f aca="false">T30*(U30-V30)</f>
        <v>-15.5</v>
      </c>
    </row>
    <row r="31" customFormat="false" ht="15" hidden="false" customHeight="false" outlineLevel="0" collapsed="false">
      <c r="A31" s="11" t="n">
        <v>5</v>
      </c>
      <c r="B31" s="11" t="s">
        <v>50</v>
      </c>
      <c r="C31" s="34" t="str">
        <f aca="false">JoueurD3</f>
        <v>SERAZIN Arnaud</v>
      </c>
      <c r="D31" s="11" t="n">
        <f aca="false">LicD3</f>
        <v>1005355</v>
      </c>
      <c r="E31" s="11" t="str">
        <f aca="false">FédéD3</f>
        <v>FR</v>
      </c>
      <c r="F31" s="11" t="n">
        <f aca="false">CoteJD3</f>
        <v>1525</v>
      </c>
      <c r="G31" s="34" t="n">
        <f aca="false">F31-R31</f>
        <v>-227</v>
      </c>
      <c r="H31" s="34" t="n">
        <f aca="false">coefJD3</f>
        <v>20</v>
      </c>
      <c r="I31" s="11" t="n">
        <f aca="false">ScP5D3</f>
        <v>378</v>
      </c>
      <c r="J31" s="11" t="n">
        <f aca="false">IF(I31&lt;Q31,0,IF(I31&gt;Q31,1,0.5))</f>
        <v>0</v>
      </c>
      <c r="K31" s="11" t="n">
        <f aca="false">VLOOKUP(G31,TableProbas,2)</f>
        <v>0.21</v>
      </c>
      <c r="L31" s="34" t="n">
        <f aca="false">H31*(J31-K31)</f>
        <v>-4.2</v>
      </c>
      <c r="M31" s="11" t="s">
        <v>45</v>
      </c>
      <c r="N31" s="34" t="str">
        <f aca="false">JoueurC3</f>
        <v>BOHBOT Teodora</v>
      </c>
      <c r="O31" s="11" t="n">
        <f aca="false">LicC3</f>
        <v>8000500</v>
      </c>
      <c r="P31" s="11" t="str">
        <f aca="false">FédéC3</f>
        <v>RO</v>
      </c>
      <c r="Q31" s="11" t="n">
        <f aca="false">ScP5C3</f>
        <v>511</v>
      </c>
      <c r="R31" s="11" t="n">
        <f aca="false">CoteJC3</f>
        <v>1752</v>
      </c>
      <c r="S31" s="34" t="n">
        <f aca="false">R31-F31</f>
        <v>227</v>
      </c>
      <c r="T31" s="11" t="n">
        <f aca="false">coefJC3</f>
        <v>16</v>
      </c>
      <c r="U31" s="11" t="n">
        <f aca="false">IF(Q31&lt;I31,0,IF(Q31&gt;I31,1,0.5))</f>
        <v>1</v>
      </c>
      <c r="V31" s="11" t="n">
        <f aca="false">VLOOKUP(S31,TableProbas,2)</f>
        <v>0.79</v>
      </c>
      <c r="W31" s="34" t="n">
        <f aca="false">T31*(U31-V31)</f>
        <v>3.36</v>
      </c>
    </row>
    <row r="32" customFormat="false" ht="15" hidden="false" customHeight="false" outlineLevel="0" collapsed="false">
      <c r="A32" s="11" t="n">
        <v>6</v>
      </c>
      <c r="B32" s="11" t="s">
        <v>35</v>
      </c>
      <c r="C32" s="34" t="str">
        <f aca="false">JoueurD1</f>
        <v>MAUREL Véronique</v>
      </c>
      <c r="D32" s="11" t="n">
        <f aca="false">LicD1</f>
        <v>1272276</v>
      </c>
      <c r="E32" s="11" t="str">
        <f aca="false">FédéD1</f>
        <v>FR</v>
      </c>
      <c r="F32" s="11" t="n">
        <f aca="false">CoteJD1</f>
        <v>1767</v>
      </c>
      <c r="G32" s="34" t="n">
        <f aca="false">F32-R32</f>
        <v>325</v>
      </c>
      <c r="H32" s="34" t="n">
        <f aca="false">coefJD1</f>
        <v>16</v>
      </c>
      <c r="I32" s="11" t="n">
        <f aca="false">ScP6D1</f>
        <v>430</v>
      </c>
      <c r="J32" s="11" t="n">
        <f aca="false">IF(I32&lt;Q32,0,IF(I32&gt;Q32,1,0.5))</f>
        <v>0</v>
      </c>
      <c r="K32" s="11" t="n">
        <f aca="false">VLOOKUP(G32,TableProbas,2)</f>
        <v>0.87</v>
      </c>
      <c r="L32" s="34" t="n">
        <f aca="false">H32*(J32-K32)</f>
        <v>-13.92</v>
      </c>
      <c r="M32" s="11" t="s">
        <v>28</v>
      </c>
      <c r="N32" s="34" t="str">
        <f aca="false">JoueurA1</f>
        <v>LIBRA Lysiane</v>
      </c>
      <c r="O32" s="11" t="n">
        <f aca="false">LicA1</f>
        <v>1151346</v>
      </c>
      <c r="P32" s="11" t="str">
        <f aca="false">FédéA1</f>
        <v>FR</v>
      </c>
      <c r="Q32" s="11" t="n">
        <f aca="false">ScP6A1</f>
        <v>466</v>
      </c>
      <c r="R32" s="11" t="n">
        <f aca="false">CoteJA1</f>
        <v>1442</v>
      </c>
      <c r="S32" s="34" t="n">
        <f aca="false">R32-F32</f>
        <v>-325</v>
      </c>
      <c r="T32" s="11" t="n">
        <f aca="false">coefJA1</f>
        <v>40</v>
      </c>
      <c r="U32" s="11" t="n">
        <f aca="false">IF(Q32&lt;I32,0,IF(Q32&gt;I32,1,0.5))</f>
        <v>1</v>
      </c>
      <c r="V32" s="11" t="n">
        <f aca="false">VLOOKUP(S32,TableProbas,2)</f>
        <v>0.13</v>
      </c>
      <c r="W32" s="34" t="n">
        <f aca="false">T32*(U32-V32)</f>
        <v>34.8</v>
      </c>
    </row>
    <row r="33" customFormat="false" ht="15" hidden="false" customHeight="false" outlineLevel="0" collapsed="false">
      <c r="A33" s="11" t="n">
        <v>6</v>
      </c>
      <c r="B33" s="11" t="s">
        <v>29</v>
      </c>
      <c r="C33" s="34" t="str">
        <f aca="false">JoueurC1</f>
        <v>BOHBOT Hervé</v>
      </c>
      <c r="D33" s="11" t="n">
        <f aca="false">LicC1</f>
        <v>2055798</v>
      </c>
      <c r="E33" s="11" t="str">
        <f aca="false">FédéC1</f>
        <v>FR</v>
      </c>
      <c r="F33" s="11" t="n">
        <f aca="false">CoteJC1</f>
        <v>1931</v>
      </c>
      <c r="G33" s="34" t="n">
        <f aca="false">F33-R33</f>
        <v>429</v>
      </c>
      <c r="H33" s="34" t="n">
        <f aca="false">coefJC1</f>
        <v>10</v>
      </c>
      <c r="I33" s="11" t="n">
        <f aca="false">ScP6C1</f>
        <v>608</v>
      </c>
      <c r="J33" s="11" t="n">
        <f aca="false">IF(I33&lt;Q33,0,IF(I33&gt;Q33,1,0.5))</f>
        <v>1</v>
      </c>
      <c r="K33" s="11" t="n">
        <f aca="false">VLOOKUP(G33,TableProbas,2)</f>
        <v>0.92</v>
      </c>
      <c r="L33" s="34" t="n">
        <f aca="false">H33*(J33-K33)</f>
        <v>0.8</v>
      </c>
      <c r="M33" s="11" t="s">
        <v>34</v>
      </c>
      <c r="N33" s="34" t="str">
        <f aca="false">JoueurB1</f>
        <v>ESCALLIER Christiane</v>
      </c>
      <c r="O33" s="11" t="n">
        <f aca="false">LicB1</f>
        <v>2276821</v>
      </c>
      <c r="P33" s="11" t="str">
        <f aca="false">FédéB1</f>
        <v>FR</v>
      </c>
      <c r="Q33" s="11" t="n">
        <f aca="false">ScP6B1</f>
        <v>416</v>
      </c>
      <c r="R33" s="11" t="n">
        <f aca="false">CoteJB1</f>
        <v>1502</v>
      </c>
      <c r="S33" s="34" t="n">
        <f aca="false">R33-F33</f>
        <v>-429</v>
      </c>
      <c r="T33" s="11" t="n">
        <f aca="false">coefJB1</f>
        <v>40</v>
      </c>
      <c r="U33" s="11" t="n">
        <f aca="false">IF(Q33&lt;I33,0,IF(Q33&gt;I33,1,0.5))</f>
        <v>0</v>
      </c>
      <c r="V33" s="11" t="n">
        <f aca="false">VLOOKUP(S33,TableProbas,2)</f>
        <v>0.08</v>
      </c>
      <c r="W33" s="34" t="n">
        <f aca="false">T33*(U33-V33)</f>
        <v>-3.2</v>
      </c>
    </row>
    <row r="34" customFormat="false" ht="15" hidden="false" customHeight="false" outlineLevel="0" collapsed="false">
      <c r="A34" s="11" t="n">
        <v>6</v>
      </c>
      <c r="B34" s="11" t="s">
        <v>43</v>
      </c>
      <c r="C34" s="34" t="str">
        <f aca="false">JoueurD2</f>
        <v>HAENNI Serge</v>
      </c>
      <c r="D34" s="11" t="n">
        <f aca="false">LicD2</f>
        <v>1002442</v>
      </c>
      <c r="E34" s="11" t="str">
        <f aca="false">FédéD2</f>
        <v>FR</v>
      </c>
      <c r="F34" s="11" t="n">
        <f aca="false">CoteJD2</f>
        <v>1729</v>
      </c>
      <c r="G34" s="34" t="n">
        <f aca="false">F34-R34</f>
        <v>324</v>
      </c>
      <c r="H34" s="34" t="n">
        <f aca="false">coefJD2</f>
        <v>20</v>
      </c>
      <c r="I34" s="11" t="n">
        <f aca="false">ScP6D2</f>
        <v>514</v>
      </c>
      <c r="J34" s="11" t="n">
        <f aca="false">IF(I34&lt;Q34,0,IF(I34&gt;Q34,1,0.5))</f>
        <v>1</v>
      </c>
      <c r="K34" s="11" t="n">
        <f aca="false">VLOOKUP(G34,TableProbas,2)</f>
        <v>0.87</v>
      </c>
      <c r="L34" s="34" t="n">
        <f aca="false">H34*(J34-K34)</f>
        <v>2.6</v>
      </c>
      <c r="M34" s="11" t="s">
        <v>38</v>
      </c>
      <c r="N34" s="34" t="str">
        <f aca="false">JoueurA2</f>
        <v>GAINE Chantal</v>
      </c>
      <c r="O34" s="11" t="n">
        <f aca="false">LicA2</f>
        <v>2347284</v>
      </c>
      <c r="P34" s="11" t="str">
        <f aca="false">FédéA2</f>
        <v>FR</v>
      </c>
      <c r="Q34" s="11" t="n">
        <f aca="false">ScP6A2</f>
        <v>384</v>
      </c>
      <c r="R34" s="11" t="n">
        <f aca="false">CoteJA2</f>
        <v>1405</v>
      </c>
      <c r="S34" s="34" t="n">
        <f aca="false">R34-F34</f>
        <v>-324</v>
      </c>
      <c r="T34" s="11" t="n">
        <f aca="false">coefJA2</f>
        <v>20</v>
      </c>
      <c r="U34" s="11" t="n">
        <f aca="false">IF(Q34&lt;I34,0,IF(Q34&gt;I34,1,0.5))</f>
        <v>0</v>
      </c>
      <c r="V34" s="11" t="n">
        <f aca="false">VLOOKUP(S34,TableProbas,2)</f>
        <v>0.13</v>
      </c>
      <c r="W34" s="34" t="n">
        <f aca="false">T34*(U34-V34)</f>
        <v>-2.6</v>
      </c>
    </row>
    <row r="35" customFormat="false" ht="15" hidden="false" customHeight="false" outlineLevel="0" collapsed="false">
      <c r="A35" s="11" t="n">
        <v>6</v>
      </c>
      <c r="B35" s="11" t="s">
        <v>39</v>
      </c>
      <c r="C35" s="34" t="str">
        <f aca="false">JoueurC2</f>
        <v>ROUSSEAU Bertrand</v>
      </c>
      <c r="D35" s="11" t="n">
        <f aca="false">LicC2</f>
        <v>1017665</v>
      </c>
      <c r="E35" s="11" t="str">
        <f aca="false">FédéC2</f>
        <v>FR</v>
      </c>
      <c r="F35" s="11" t="n">
        <f aca="false">CoteJC2</f>
        <v>1806</v>
      </c>
      <c r="G35" s="34" t="n">
        <f aca="false">F35-R35</f>
        <v>286</v>
      </c>
      <c r="H35" s="34" t="n">
        <f aca="false">coefJC2</f>
        <v>16</v>
      </c>
      <c r="I35" s="11" t="n">
        <f aca="false">ScP6C2</f>
        <v>465</v>
      </c>
      <c r="J35" s="11" t="n">
        <f aca="false">IF(I35&lt;Q35,0,IF(I35&gt;Q35,1,0.5))</f>
        <v>1</v>
      </c>
      <c r="K35" s="11" t="n">
        <f aca="false">VLOOKUP(G35,TableProbas,2)</f>
        <v>0.84</v>
      </c>
      <c r="L35" s="34" t="n">
        <f aca="false">H35*(J35-K35)</f>
        <v>2.56</v>
      </c>
      <c r="M35" s="11" t="s">
        <v>42</v>
      </c>
      <c r="N35" s="34" t="str">
        <f aca="false">JoueurB2</f>
        <v>MANGANE Mouhamed</v>
      </c>
      <c r="O35" s="11" t="n">
        <f aca="false">LicB2</f>
        <v>8001785</v>
      </c>
      <c r="P35" s="11" t="str">
        <f aca="false">FédéB2</f>
        <v>SN</v>
      </c>
      <c r="Q35" s="11" t="n">
        <f aca="false">ScP6B2</f>
        <v>400</v>
      </c>
      <c r="R35" s="11" t="n">
        <f aca="false">CoteJB2</f>
        <v>1520</v>
      </c>
      <c r="S35" s="34" t="n">
        <f aca="false">R35-F35</f>
        <v>-286</v>
      </c>
      <c r="T35" s="11" t="n">
        <f aca="false">coefJB2</f>
        <v>20</v>
      </c>
      <c r="U35" s="11" t="n">
        <f aca="false">IF(Q35&lt;I35,0,IF(Q35&gt;I35,1,0.5))</f>
        <v>0</v>
      </c>
      <c r="V35" s="11" t="n">
        <f aca="false">VLOOKUP(S35,TableProbas,2)</f>
        <v>0.16</v>
      </c>
      <c r="W35" s="34" t="n">
        <f aca="false">T35*(U35-V35)</f>
        <v>-3.2</v>
      </c>
    </row>
    <row r="36" customFormat="false" ht="15" hidden="false" customHeight="false" outlineLevel="0" collapsed="false">
      <c r="A36" s="11" t="n">
        <v>6</v>
      </c>
      <c r="B36" s="11" t="s">
        <v>50</v>
      </c>
      <c r="C36" s="34" t="str">
        <f aca="false">JoueurD3</f>
        <v>SERAZIN Arnaud</v>
      </c>
      <c r="D36" s="11" t="n">
        <f aca="false">LicD3</f>
        <v>1005355</v>
      </c>
      <c r="E36" s="11" t="str">
        <f aca="false">FédéD3</f>
        <v>FR</v>
      </c>
      <c r="F36" s="11" t="n">
        <f aca="false">CoteJD3</f>
        <v>1525</v>
      </c>
      <c r="G36" s="34" t="n">
        <f aca="false">F36-R36</f>
        <v>125</v>
      </c>
      <c r="H36" s="34" t="n">
        <f aca="false">coefJD3</f>
        <v>20</v>
      </c>
      <c r="I36" s="11" t="n">
        <f aca="false">ScP6D3</f>
        <v>561</v>
      </c>
      <c r="J36" s="11" t="n">
        <f aca="false">IF(I36&lt;Q36,0,IF(I36&gt;Q36,1,0.5))</f>
        <v>1</v>
      </c>
      <c r="K36" s="11" t="n">
        <f aca="false">VLOOKUP(G36,TableProbas,2)</f>
        <v>0.67</v>
      </c>
      <c r="L36" s="34" t="n">
        <f aca="false">H36*(J36-K36)</f>
        <v>6.6</v>
      </c>
      <c r="M36" s="11" t="s">
        <v>44</v>
      </c>
      <c r="N36" s="34" t="str">
        <f aca="false">joueurA3</f>
        <v>BIONDI Françoise</v>
      </c>
      <c r="O36" s="11" t="n">
        <f aca="false">LicA3</f>
        <v>1020614</v>
      </c>
      <c r="P36" s="11" t="str">
        <f aca="false">FédéA3</f>
        <v>FR</v>
      </c>
      <c r="Q36" s="11" t="n">
        <f aca="false">ScP6A3</f>
        <v>389</v>
      </c>
      <c r="R36" s="11" t="n">
        <f aca="false">CoteJA3</f>
        <v>1400</v>
      </c>
      <c r="S36" s="34" t="n">
        <f aca="false">R36-F36</f>
        <v>-125</v>
      </c>
      <c r="T36" s="11" t="n">
        <f aca="false">coefJA3</f>
        <v>50</v>
      </c>
      <c r="U36" s="11" t="n">
        <f aca="false">IF(Q36&lt;I36,0,IF(Q36&gt;I36,1,0.5))</f>
        <v>0</v>
      </c>
      <c r="V36" s="11" t="n">
        <f aca="false">VLOOKUP(S36,TableProbas,2)</f>
        <v>0.33</v>
      </c>
      <c r="W36" s="34" t="n">
        <f aca="false">T36*(U36-V36)</f>
        <v>-16.5</v>
      </c>
    </row>
    <row r="37" customFormat="false" ht="15" hidden="false" customHeight="false" outlineLevel="0" collapsed="false">
      <c r="A37" s="11" t="n">
        <v>6</v>
      </c>
      <c r="B37" s="11" t="s">
        <v>45</v>
      </c>
      <c r="C37" s="34" t="str">
        <f aca="false">JoueurC3</f>
        <v>BOHBOT Teodora</v>
      </c>
      <c r="D37" s="11" t="n">
        <f aca="false">LicC3</f>
        <v>8000500</v>
      </c>
      <c r="E37" s="11" t="str">
        <f aca="false">FédéC3</f>
        <v>RO</v>
      </c>
      <c r="F37" s="11" t="n">
        <f aca="false">CoteJC3</f>
        <v>1752</v>
      </c>
      <c r="G37" s="34" t="n">
        <f aca="false">F37-R37</f>
        <v>207</v>
      </c>
      <c r="H37" s="34" t="n">
        <f aca="false">coefJC3</f>
        <v>16</v>
      </c>
      <c r="I37" s="11" t="n">
        <f aca="false">ScP6C3</f>
        <v>380</v>
      </c>
      <c r="J37" s="11" t="n">
        <f aca="false">IF(I37&lt;Q37,0,IF(I37&gt;Q37,1,0.5))</f>
        <v>0</v>
      </c>
      <c r="K37" s="11" t="n">
        <f aca="false">VLOOKUP(G37,TableProbas,2)</f>
        <v>0.77</v>
      </c>
      <c r="L37" s="34" t="n">
        <f aca="false">H37*(J37-K37)</f>
        <v>-12.32</v>
      </c>
      <c r="M37" s="11" t="s">
        <v>49</v>
      </c>
      <c r="N37" s="34" t="str">
        <f aca="false">JoueurB3</f>
        <v>MAUREL Jacques</v>
      </c>
      <c r="O37" s="11" t="n">
        <f aca="false">LicB3</f>
        <v>1262266</v>
      </c>
      <c r="P37" s="11" t="str">
        <f aca="false">FédéB3</f>
        <v>FR</v>
      </c>
      <c r="Q37" s="11" t="n">
        <f aca="false">ScP6B3</f>
        <v>494</v>
      </c>
      <c r="R37" s="11" t="n">
        <f aca="false">CoteJB3</f>
        <v>1545</v>
      </c>
      <c r="S37" s="34" t="n">
        <f aca="false">R37-F37</f>
        <v>-207</v>
      </c>
      <c r="T37" s="11" t="n">
        <f aca="false">coefJB3</f>
        <v>20</v>
      </c>
      <c r="U37" s="11" t="n">
        <f aca="false">IF(Q37&lt;I37,0,IF(Q37&gt;I37,1,0.5))</f>
        <v>1</v>
      </c>
      <c r="V37" s="11" t="n">
        <f aca="false">VLOOKUP(S37,TableProbas,2)</f>
        <v>0.23</v>
      </c>
      <c r="W37" s="34" t="n">
        <f aca="false">T37*(U37-V37)</f>
        <v>15.4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2" min="2" style="35" width="11.42"/>
  </cols>
  <sheetData>
    <row r="1" customFormat="false" ht="15" hidden="false" customHeight="false" outlineLevel="0" collapsed="false">
      <c r="A1" s="3" t="s">
        <v>102</v>
      </c>
      <c r="B1" s="36" t="s">
        <v>103</v>
      </c>
    </row>
    <row r="2" customFormat="false" ht="15" hidden="false" customHeight="false" outlineLevel="0" collapsed="false">
      <c r="A2" s="3" t="n">
        <v>-700</v>
      </c>
      <c r="B2" s="36" t="n">
        <v>0.08</v>
      </c>
    </row>
    <row r="3" customFormat="false" ht="15" hidden="false" customHeight="false" outlineLevel="0" collapsed="false">
      <c r="A3" s="3" t="n">
        <v>-699</v>
      </c>
      <c r="B3" s="36" t="n">
        <v>0.08</v>
      </c>
    </row>
    <row r="4" customFormat="false" ht="15" hidden="false" customHeight="false" outlineLevel="0" collapsed="false">
      <c r="A4" s="3" t="n">
        <v>-698</v>
      </c>
      <c r="B4" s="36" t="n">
        <v>0.08</v>
      </c>
    </row>
    <row r="5" customFormat="false" ht="15" hidden="false" customHeight="false" outlineLevel="0" collapsed="false">
      <c r="A5" s="3" t="n">
        <v>-697</v>
      </c>
      <c r="B5" s="36" t="n">
        <v>0.08</v>
      </c>
    </row>
    <row r="6" customFormat="false" ht="15" hidden="false" customHeight="false" outlineLevel="0" collapsed="false">
      <c r="A6" s="3" t="n">
        <v>-696</v>
      </c>
      <c r="B6" s="36" t="n">
        <v>0.08</v>
      </c>
    </row>
    <row r="7" customFormat="false" ht="15" hidden="false" customHeight="false" outlineLevel="0" collapsed="false">
      <c r="A7" s="3" t="n">
        <v>-695</v>
      </c>
      <c r="B7" s="36" t="n">
        <v>0.08</v>
      </c>
    </row>
    <row r="8" customFormat="false" ht="15" hidden="false" customHeight="false" outlineLevel="0" collapsed="false">
      <c r="A8" s="3" t="n">
        <v>-694</v>
      </c>
      <c r="B8" s="36" t="n">
        <v>0.08</v>
      </c>
    </row>
    <row r="9" customFormat="false" ht="15" hidden="false" customHeight="false" outlineLevel="0" collapsed="false">
      <c r="A9" s="3" t="n">
        <v>-693</v>
      </c>
      <c r="B9" s="36" t="n">
        <v>0.08</v>
      </c>
    </row>
    <row r="10" customFormat="false" ht="15" hidden="false" customHeight="false" outlineLevel="0" collapsed="false">
      <c r="A10" s="3" t="n">
        <v>-692</v>
      </c>
      <c r="B10" s="36" t="n">
        <v>0.08</v>
      </c>
    </row>
    <row r="11" customFormat="false" ht="15" hidden="false" customHeight="false" outlineLevel="0" collapsed="false">
      <c r="A11" s="3" t="n">
        <v>-691</v>
      </c>
      <c r="B11" s="36" t="n">
        <v>0.08</v>
      </c>
    </row>
    <row r="12" customFormat="false" ht="15" hidden="false" customHeight="false" outlineLevel="0" collapsed="false">
      <c r="A12" s="3" t="n">
        <v>-690</v>
      </c>
      <c r="B12" s="36" t="n">
        <v>0.08</v>
      </c>
    </row>
    <row r="13" customFormat="false" ht="15" hidden="false" customHeight="false" outlineLevel="0" collapsed="false">
      <c r="A13" s="3" t="n">
        <v>-689</v>
      </c>
      <c r="B13" s="36" t="n">
        <v>0.08</v>
      </c>
    </row>
    <row r="14" customFormat="false" ht="15" hidden="false" customHeight="false" outlineLevel="0" collapsed="false">
      <c r="A14" s="3" t="n">
        <v>-688</v>
      </c>
      <c r="B14" s="36" t="n">
        <v>0.08</v>
      </c>
    </row>
    <row r="15" customFormat="false" ht="15" hidden="false" customHeight="false" outlineLevel="0" collapsed="false">
      <c r="A15" s="3" t="n">
        <v>-687</v>
      </c>
      <c r="B15" s="36" t="n">
        <v>0.08</v>
      </c>
    </row>
    <row r="16" customFormat="false" ht="15" hidden="false" customHeight="false" outlineLevel="0" collapsed="false">
      <c r="A16" s="3" t="n">
        <v>-686</v>
      </c>
      <c r="B16" s="36" t="n">
        <v>0.08</v>
      </c>
    </row>
    <row r="17" customFormat="false" ht="15" hidden="false" customHeight="false" outlineLevel="0" collapsed="false">
      <c r="A17" s="3" t="n">
        <v>-685</v>
      </c>
      <c r="B17" s="36" t="n">
        <v>0.08</v>
      </c>
    </row>
    <row r="18" customFormat="false" ht="15" hidden="false" customHeight="false" outlineLevel="0" collapsed="false">
      <c r="A18" s="3" t="n">
        <v>-684</v>
      </c>
      <c r="B18" s="36" t="n">
        <v>0.08</v>
      </c>
    </row>
    <row r="19" customFormat="false" ht="15" hidden="false" customHeight="false" outlineLevel="0" collapsed="false">
      <c r="A19" s="3" t="n">
        <v>-683</v>
      </c>
      <c r="B19" s="36" t="n">
        <v>0.08</v>
      </c>
    </row>
    <row r="20" customFormat="false" ht="15" hidden="false" customHeight="false" outlineLevel="0" collapsed="false">
      <c r="A20" s="3" t="n">
        <v>-682</v>
      </c>
      <c r="B20" s="36" t="n">
        <v>0.08</v>
      </c>
    </row>
    <row r="21" customFormat="false" ht="15" hidden="false" customHeight="false" outlineLevel="0" collapsed="false">
      <c r="A21" s="3" t="n">
        <v>-681</v>
      </c>
      <c r="B21" s="36" t="n">
        <v>0.08</v>
      </c>
    </row>
    <row r="22" customFormat="false" ht="15" hidden="false" customHeight="false" outlineLevel="0" collapsed="false">
      <c r="A22" s="3" t="n">
        <v>-680</v>
      </c>
      <c r="B22" s="36" t="n">
        <v>0.08</v>
      </c>
    </row>
    <row r="23" customFormat="false" ht="15" hidden="false" customHeight="false" outlineLevel="0" collapsed="false">
      <c r="A23" s="3" t="n">
        <v>-679</v>
      </c>
      <c r="B23" s="36" t="n">
        <v>0.08</v>
      </c>
    </row>
    <row r="24" customFormat="false" ht="15" hidden="false" customHeight="false" outlineLevel="0" collapsed="false">
      <c r="A24" s="3" t="n">
        <v>-678</v>
      </c>
      <c r="B24" s="36" t="n">
        <v>0.08</v>
      </c>
    </row>
    <row r="25" customFormat="false" ht="15" hidden="false" customHeight="false" outlineLevel="0" collapsed="false">
      <c r="A25" s="3" t="n">
        <v>-677</v>
      </c>
      <c r="B25" s="36" t="n">
        <v>0.08</v>
      </c>
    </row>
    <row r="26" customFormat="false" ht="15" hidden="false" customHeight="false" outlineLevel="0" collapsed="false">
      <c r="A26" s="3" t="n">
        <v>-676</v>
      </c>
      <c r="B26" s="36" t="n">
        <v>0.08</v>
      </c>
    </row>
    <row r="27" customFormat="false" ht="15" hidden="false" customHeight="false" outlineLevel="0" collapsed="false">
      <c r="A27" s="3" t="n">
        <v>-675</v>
      </c>
      <c r="B27" s="36" t="n">
        <v>0.08</v>
      </c>
    </row>
    <row r="28" customFormat="false" ht="15" hidden="false" customHeight="false" outlineLevel="0" collapsed="false">
      <c r="A28" s="3" t="n">
        <v>-674</v>
      </c>
      <c r="B28" s="36" t="n">
        <v>0.08</v>
      </c>
    </row>
    <row r="29" customFormat="false" ht="15" hidden="false" customHeight="false" outlineLevel="0" collapsed="false">
      <c r="A29" s="3" t="n">
        <v>-673</v>
      </c>
      <c r="B29" s="36" t="n">
        <v>0.08</v>
      </c>
    </row>
    <row r="30" customFormat="false" ht="15" hidden="false" customHeight="false" outlineLevel="0" collapsed="false">
      <c r="A30" s="3" t="n">
        <v>-672</v>
      </c>
      <c r="B30" s="36" t="n">
        <v>0.08</v>
      </c>
    </row>
    <row r="31" customFormat="false" ht="15" hidden="false" customHeight="false" outlineLevel="0" collapsed="false">
      <c r="A31" s="3" t="n">
        <v>-671</v>
      </c>
      <c r="B31" s="36" t="n">
        <v>0.08</v>
      </c>
    </row>
    <row r="32" customFormat="false" ht="15" hidden="false" customHeight="false" outlineLevel="0" collapsed="false">
      <c r="A32" s="3" t="n">
        <v>-670</v>
      </c>
      <c r="B32" s="36" t="n">
        <v>0.08</v>
      </c>
    </row>
    <row r="33" customFormat="false" ht="15" hidden="false" customHeight="false" outlineLevel="0" collapsed="false">
      <c r="A33" s="3" t="n">
        <v>-669</v>
      </c>
      <c r="B33" s="36" t="n">
        <v>0.08</v>
      </c>
    </row>
    <row r="34" customFormat="false" ht="15" hidden="false" customHeight="false" outlineLevel="0" collapsed="false">
      <c r="A34" s="3" t="n">
        <v>-668</v>
      </c>
      <c r="B34" s="36" t="n">
        <v>0.08</v>
      </c>
    </row>
    <row r="35" customFormat="false" ht="15" hidden="false" customHeight="false" outlineLevel="0" collapsed="false">
      <c r="A35" s="3" t="n">
        <v>-667</v>
      </c>
      <c r="B35" s="36" t="n">
        <v>0.08</v>
      </c>
    </row>
    <row r="36" customFormat="false" ht="15" hidden="false" customHeight="false" outlineLevel="0" collapsed="false">
      <c r="A36" s="3" t="n">
        <v>-666</v>
      </c>
      <c r="B36" s="36" t="n">
        <v>0.08</v>
      </c>
    </row>
    <row r="37" customFormat="false" ht="15" hidden="false" customHeight="false" outlineLevel="0" collapsed="false">
      <c r="A37" s="3" t="n">
        <v>-665</v>
      </c>
      <c r="B37" s="36" t="n">
        <v>0.08</v>
      </c>
    </row>
    <row r="38" customFormat="false" ht="15" hidden="false" customHeight="false" outlineLevel="0" collapsed="false">
      <c r="A38" s="3" t="n">
        <v>-664</v>
      </c>
      <c r="B38" s="36" t="n">
        <v>0.08</v>
      </c>
    </row>
    <row r="39" customFormat="false" ht="15" hidden="false" customHeight="false" outlineLevel="0" collapsed="false">
      <c r="A39" s="3" t="n">
        <v>-663</v>
      </c>
      <c r="B39" s="36" t="n">
        <v>0.08</v>
      </c>
    </row>
    <row r="40" customFormat="false" ht="15" hidden="false" customHeight="false" outlineLevel="0" collapsed="false">
      <c r="A40" s="3" t="n">
        <v>-662</v>
      </c>
      <c r="B40" s="36" t="n">
        <v>0.08</v>
      </c>
    </row>
    <row r="41" customFormat="false" ht="15" hidden="false" customHeight="false" outlineLevel="0" collapsed="false">
      <c r="A41" s="3" t="n">
        <v>-661</v>
      </c>
      <c r="B41" s="36" t="n">
        <v>0.08</v>
      </c>
    </row>
    <row r="42" customFormat="false" ht="15" hidden="false" customHeight="false" outlineLevel="0" collapsed="false">
      <c r="A42" s="3" t="n">
        <v>-660</v>
      </c>
      <c r="B42" s="36" t="n">
        <v>0.08</v>
      </c>
    </row>
    <row r="43" customFormat="false" ht="15" hidden="false" customHeight="false" outlineLevel="0" collapsed="false">
      <c r="A43" s="3" t="n">
        <v>-659</v>
      </c>
      <c r="B43" s="36" t="n">
        <v>0.08</v>
      </c>
    </row>
    <row r="44" customFormat="false" ht="15" hidden="false" customHeight="false" outlineLevel="0" collapsed="false">
      <c r="A44" s="3" t="n">
        <v>-658</v>
      </c>
      <c r="B44" s="36" t="n">
        <v>0.08</v>
      </c>
    </row>
    <row r="45" customFormat="false" ht="15" hidden="false" customHeight="false" outlineLevel="0" collapsed="false">
      <c r="A45" s="3" t="n">
        <v>-657</v>
      </c>
      <c r="B45" s="36" t="n">
        <v>0.08</v>
      </c>
    </row>
    <row r="46" customFormat="false" ht="15" hidden="false" customHeight="false" outlineLevel="0" collapsed="false">
      <c r="A46" s="3" t="n">
        <v>-656</v>
      </c>
      <c r="B46" s="36" t="n">
        <v>0.08</v>
      </c>
    </row>
    <row r="47" customFormat="false" ht="15" hidden="false" customHeight="false" outlineLevel="0" collapsed="false">
      <c r="A47" s="3" t="n">
        <v>-655</v>
      </c>
      <c r="B47" s="36" t="n">
        <v>0.08</v>
      </c>
    </row>
    <row r="48" customFormat="false" ht="15" hidden="false" customHeight="false" outlineLevel="0" collapsed="false">
      <c r="A48" s="3" t="n">
        <v>-654</v>
      </c>
      <c r="B48" s="36" t="n">
        <v>0.08</v>
      </c>
    </row>
    <row r="49" customFormat="false" ht="15" hidden="false" customHeight="false" outlineLevel="0" collapsed="false">
      <c r="A49" s="3" t="n">
        <v>-653</v>
      </c>
      <c r="B49" s="36" t="n">
        <v>0.08</v>
      </c>
    </row>
    <row r="50" customFormat="false" ht="15" hidden="false" customHeight="false" outlineLevel="0" collapsed="false">
      <c r="A50" s="3" t="n">
        <v>-652</v>
      </c>
      <c r="B50" s="36" t="n">
        <v>0.08</v>
      </c>
    </row>
    <row r="51" customFormat="false" ht="15" hidden="false" customHeight="false" outlineLevel="0" collapsed="false">
      <c r="A51" s="3" t="n">
        <v>-651</v>
      </c>
      <c r="B51" s="36" t="n">
        <v>0.08</v>
      </c>
    </row>
    <row r="52" customFormat="false" ht="15" hidden="false" customHeight="false" outlineLevel="0" collapsed="false">
      <c r="A52" s="3" t="n">
        <v>-650</v>
      </c>
      <c r="B52" s="36" t="n">
        <v>0.08</v>
      </c>
    </row>
    <row r="53" customFormat="false" ht="15" hidden="false" customHeight="false" outlineLevel="0" collapsed="false">
      <c r="A53" s="3" t="n">
        <v>-649</v>
      </c>
      <c r="B53" s="36" t="n">
        <v>0.08</v>
      </c>
    </row>
    <row r="54" customFormat="false" ht="15" hidden="false" customHeight="false" outlineLevel="0" collapsed="false">
      <c r="A54" s="3" t="n">
        <v>-648</v>
      </c>
      <c r="B54" s="36" t="n">
        <v>0.08</v>
      </c>
    </row>
    <row r="55" customFormat="false" ht="15" hidden="false" customHeight="false" outlineLevel="0" collapsed="false">
      <c r="A55" s="3" t="n">
        <v>-647</v>
      </c>
      <c r="B55" s="36" t="n">
        <v>0.08</v>
      </c>
    </row>
    <row r="56" customFormat="false" ht="15" hidden="false" customHeight="false" outlineLevel="0" collapsed="false">
      <c r="A56" s="3" t="n">
        <v>-646</v>
      </c>
      <c r="B56" s="36" t="n">
        <v>0.08</v>
      </c>
    </row>
    <row r="57" customFormat="false" ht="15" hidden="false" customHeight="false" outlineLevel="0" collapsed="false">
      <c r="A57" s="3" t="n">
        <v>-645</v>
      </c>
      <c r="B57" s="36" t="n">
        <v>0.08</v>
      </c>
    </row>
    <row r="58" customFormat="false" ht="15" hidden="false" customHeight="false" outlineLevel="0" collapsed="false">
      <c r="A58" s="3" t="n">
        <v>-644</v>
      </c>
      <c r="B58" s="36" t="n">
        <v>0.08</v>
      </c>
    </row>
    <row r="59" customFormat="false" ht="15" hidden="false" customHeight="false" outlineLevel="0" collapsed="false">
      <c r="A59" s="3" t="n">
        <v>-643</v>
      </c>
      <c r="B59" s="36" t="n">
        <v>0.08</v>
      </c>
    </row>
    <row r="60" customFormat="false" ht="15" hidden="false" customHeight="false" outlineLevel="0" collapsed="false">
      <c r="A60" s="3" t="n">
        <v>-642</v>
      </c>
      <c r="B60" s="36" t="n">
        <v>0.08</v>
      </c>
    </row>
    <row r="61" customFormat="false" ht="15" hidden="false" customHeight="false" outlineLevel="0" collapsed="false">
      <c r="A61" s="3" t="n">
        <v>-641</v>
      </c>
      <c r="B61" s="36" t="n">
        <v>0.08</v>
      </c>
    </row>
    <row r="62" customFormat="false" ht="15" hidden="false" customHeight="false" outlineLevel="0" collapsed="false">
      <c r="A62" s="3" t="n">
        <v>-640</v>
      </c>
      <c r="B62" s="36" t="n">
        <v>0.08</v>
      </c>
    </row>
    <row r="63" customFormat="false" ht="15" hidden="false" customHeight="false" outlineLevel="0" collapsed="false">
      <c r="A63" s="3" t="n">
        <v>-639</v>
      </c>
      <c r="B63" s="36" t="n">
        <v>0.08</v>
      </c>
    </row>
    <row r="64" customFormat="false" ht="15" hidden="false" customHeight="false" outlineLevel="0" collapsed="false">
      <c r="A64" s="3" t="n">
        <v>-638</v>
      </c>
      <c r="B64" s="36" t="n">
        <v>0.08</v>
      </c>
    </row>
    <row r="65" customFormat="false" ht="15" hidden="false" customHeight="false" outlineLevel="0" collapsed="false">
      <c r="A65" s="3" t="n">
        <v>-637</v>
      </c>
      <c r="B65" s="36" t="n">
        <v>0.08</v>
      </c>
    </row>
    <row r="66" customFormat="false" ht="15" hidden="false" customHeight="false" outlineLevel="0" collapsed="false">
      <c r="A66" s="3" t="n">
        <v>-636</v>
      </c>
      <c r="B66" s="36" t="n">
        <v>0.08</v>
      </c>
    </row>
    <row r="67" customFormat="false" ht="15" hidden="false" customHeight="false" outlineLevel="0" collapsed="false">
      <c r="A67" s="3" t="n">
        <v>-635</v>
      </c>
      <c r="B67" s="36" t="n">
        <v>0.08</v>
      </c>
    </row>
    <row r="68" customFormat="false" ht="15" hidden="false" customHeight="false" outlineLevel="0" collapsed="false">
      <c r="A68" s="3" t="n">
        <v>-634</v>
      </c>
      <c r="B68" s="36" t="n">
        <v>0.08</v>
      </c>
    </row>
    <row r="69" customFormat="false" ht="15" hidden="false" customHeight="false" outlineLevel="0" collapsed="false">
      <c r="A69" s="3" t="n">
        <v>-633</v>
      </c>
      <c r="B69" s="36" t="n">
        <v>0.08</v>
      </c>
    </row>
    <row r="70" customFormat="false" ht="15" hidden="false" customHeight="false" outlineLevel="0" collapsed="false">
      <c r="A70" s="3" t="n">
        <v>-632</v>
      </c>
      <c r="B70" s="36" t="n">
        <v>0.08</v>
      </c>
    </row>
    <row r="71" customFormat="false" ht="15" hidden="false" customHeight="false" outlineLevel="0" collapsed="false">
      <c r="A71" s="3" t="n">
        <v>-631</v>
      </c>
      <c r="B71" s="36" t="n">
        <v>0.08</v>
      </c>
    </row>
    <row r="72" customFormat="false" ht="15" hidden="false" customHeight="false" outlineLevel="0" collapsed="false">
      <c r="A72" s="3" t="n">
        <v>-630</v>
      </c>
      <c r="B72" s="36" t="n">
        <v>0.08</v>
      </c>
    </row>
    <row r="73" customFormat="false" ht="15" hidden="false" customHeight="false" outlineLevel="0" collapsed="false">
      <c r="A73" s="3" t="n">
        <v>-629</v>
      </c>
      <c r="B73" s="36" t="n">
        <v>0.08</v>
      </c>
    </row>
    <row r="74" customFormat="false" ht="15" hidden="false" customHeight="false" outlineLevel="0" collapsed="false">
      <c r="A74" s="3" t="n">
        <v>-628</v>
      </c>
      <c r="B74" s="36" t="n">
        <v>0.08</v>
      </c>
    </row>
    <row r="75" customFormat="false" ht="15" hidden="false" customHeight="false" outlineLevel="0" collapsed="false">
      <c r="A75" s="3" t="n">
        <v>-627</v>
      </c>
      <c r="B75" s="36" t="n">
        <v>0.08</v>
      </c>
    </row>
    <row r="76" customFormat="false" ht="15" hidden="false" customHeight="false" outlineLevel="0" collapsed="false">
      <c r="A76" s="3" t="n">
        <v>-626</v>
      </c>
      <c r="B76" s="36" t="n">
        <v>0.08</v>
      </c>
    </row>
    <row r="77" customFormat="false" ht="15" hidden="false" customHeight="false" outlineLevel="0" collapsed="false">
      <c r="A77" s="3" t="n">
        <v>-625</v>
      </c>
      <c r="B77" s="36" t="n">
        <v>0.08</v>
      </c>
    </row>
    <row r="78" customFormat="false" ht="15" hidden="false" customHeight="false" outlineLevel="0" collapsed="false">
      <c r="A78" s="3" t="n">
        <v>-624</v>
      </c>
      <c r="B78" s="36" t="n">
        <v>0.08</v>
      </c>
    </row>
    <row r="79" customFormat="false" ht="15" hidden="false" customHeight="false" outlineLevel="0" collapsed="false">
      <c r="A79" s="3" t="n">
        <v>-623</v>
      </c>
      <c r="B79" s="36" t="n">
        <v>0.08</v>
      </c>
    </row>
    <row r="80" customFormat="false" ht="15" hidden="false" customHeight="false" outlineLevel="0" collapsed="false">
      <c r="A80" s="3" t="n">
        <v>-622</v>
      </c>
      <c r="B80" s="36" t="n">
        <v>0.08</v>
      </c>
    </row>
    <row r="81" customFormat="false" ht="15" hidden="false" customHeight="false" outlineLevel="0" collapsed="false">
      <c r="A81" s="3" t="n">
        <v>-621</v>
      </c>
      <c r="B81" s="36" t="n">
        <v>0.08</v>
      </c>
    </row>
    <row r="82" customFormat="false" ht="15" hidden="false" customHeight="false" outlineLevel="0" collapsed="false">
      <c r="A82" s="3" t="n">
        <v>-620</v>
      </c>
      <c r="B82" s="36" t="n">
        <v>0.08</v>
      </c>
    </row>
    <row r="83" customFormat="false" ht="15" hidden="false" customHeight="false" outlineLevel="0" collapsed="false">
      <c r="A83" s="3" t="n">
        <v>-619</v>
      </c>
      <c r="B83" s="36" t="n">
        <v>0.08</v>
      </c>
    </row>
    <row r="84" customFormat="false" ht="15" hidden="false" customHeight="false" outlineLevel="0" collapsed="false">
      <c r="A84" s="3" t="n">
        <v>-618</v>
      </c>
      <c r="B84" s="36" t="n">
        <v>0.08</v>
      </c>
    </row>
    <row r="85" customFormat="false" ht="15" hidden="false" customHeight="false" outlineLevel="0" collapsed="false">
      <c r="A85" s="3" t="n">
        <v>-617</v>
      </c>
      <c r="B85" s="36" t="n">
        <v>0.08</v>
      </c>
    </row>
    <row r="86" customFormat="false" ht="15" hidden="false" customHeight="false" outlineLevel="0" collapsed="false">
      <c r="A86" s="3" t="n">
        <v>-616</v>
      </c>
      <c r="B86" s="36" t="n">
        <v>0.08</v>
      </c>
    </row>
    <row r="87" customFormat="false" ht="15" hidden="false" customHeight="false" outlineLevel="0" collapsed="false">
      <c r="A87" s="3" t="n">
        <v>-615</v>
      </c>
      <c r="B87" s="36" t="n">
        <v>0.08</v>
      </c>
    </row>
    <row r="88" customFormat="false" ht="15" hidden="false" customHeight="false" outlineLevel="0" collapsed="false">
      <c r="A88" s="3" t="n">
        <v>-614</v>
      </c>
      <c r="B88" s="36" t="n">
        <v>0.08</v>
      </c>
    </row>
    <row r="89" customFormat="false" ht="15" hidden="false" customHeight="false" outlineLevel="0" collapsed="false">
      <c r="A89" s="3" t="n">
        <v>-613</v>
      </c>
      <c r="B89" s="36" t="n">
        <v>0.08</v>
      </c>
    </row>
    <row r="90" customFormat="false" ht="15" hidden="false" customHeight="false" outlineLevel="0" collapsed="false">
      <c r="A90" s="3" t="n">
        <v>-612</v>
      </c>
      <c r="B90" s="36" t="n">
        <v>0.08</v>
      </c>
    </row>
    <row r="91" customFormat="false" ht="15" hidden="false" customHeight="false" outlineLevel="0" collapsed="false">
      <c r="A91" s="3" t="n">
        <v>-611</v>
      </c>
      <c r="B91" s="36" t="n">
        <v>0.08</v>
      </c>
    </row>
    <row r="92" customFormat="false" ht="15" hidden="false" customHeight="false" outlineLevel="0" collapsed="false">
      <c r="A92" s="3" t="n">
        <v>-610</v>
      </c>
      <c r="B92" s="36" t="n">
        <v>0.08</v>
      </c>
    </row>
    <row r="93" customFormat="false" ht="15" hidden="false" customHeight="false" outlineLevel="0" collapsed="false">
      <c r="A93" s="3" t="n">
        <v>-609</v>
      </c>
      <c r="B93" s="36" t="n">
        <v>0.08</v>
      </c>
    </row>
    <row r="94" customFormat="false" ht="15" hidden="false" customHeight="false" outlineLevel="0" collapsed="false">
      <c r="A94" s="3" t="n">
        <v>-608</v>
      </c>
      <c r="B94" s="36" t="n">
        <v>0.08</v>
      </c>
    </row>
    <row r="95" customFormat="false" ht="15" hidden="false" customHeight="false" outlineLevel="0" collapsed="false">
      <c r="A95" s="3" t="n">
        <v>-607</v>
      </c>
      <c r="B95" s="36" t="n">
        <v>0.08</v>
      </c>
    </row>
    <row r="96" customFormat="false" ht="15" hidden="false" customHeight="false" outlineLevel="0" collapsed="false">
      <c r="A96" s="3" t="n">
        <v>-606</v>
      </c>
      <c r="B96" s="36" t="n">
        <v>0.08</v>
      </c>
    </row>
    <row r="97" customFormat="false" ht="15" hidden="false" customHeight="false" outlineLevel="0" collapsed="false">
      <c r="A97" s="3" t="n">
        <v>-605</v>
      </c>
      <c r="B97" s="36" t="n">
        <v>0.08</v>
      </c>
    </row>
    <row r="98" customFormat="false" ht="15" hidden="false" customHeight="false" outlineLevel="0" collapsed="false">
      <c r="A98" s="3" t="n">
        <v>-604</v>
      </c>
      <c r="B98" s="36" t="n">
        <v>0.08</v>
      </c>
    </row>
    <row r="99" customFormat="false" ht="15" hidden="false" customHeight="false" outlineLevel="0" collapsed="false">
      <c r="A99" s="3" t="n">
        <v>-603</v>
      </c>
      <c r="B99" s="36" t="n">
        <v>0.08</v>
      </c>
    </row>
    <row r="100" customFormat="false" ht="15" hidden="false" customHeight="false" outlineLevel="0" collapsed="false">
      <c r="A100" s="3" t="n">
        <v>-602</v>
      </c>
      <c r="B100" s="36" t="n">
        <v>0.08</v>
      </c>
    </row>
    <row r="101" customFormat="false" ht="15" hidden="false" customHeight="false" outlineLevel="0" collapsed="false">
      <c r="A101" s="3" t="n">
        <v>-601</v>
      </c>
      <c r="B101" s="36" t="n">
        <v>0.08</v>
      </c>
    </row>
    <row r="102" customFormat="false" ht="15" hidden="false" customHeight="false" outlineLevel="0" collapsed="false">
      <c r="A102" s="3" t="n">
        <v>-600</v>
      </c>
      <c r="B102" s="36" t="n">
        <v>0.08</v>
      </c>
    </row>
    <row r="103" customFormat="false" ht="15" hidden="false" customHeight="false" outlineLevel="0" collapsed="false">
      <c r="A103" s="3" t="n">
        <v>-599</v>
      </c>
      <c r="B103" s="36" t="n">
        <v>0.08</v>
      </c>
    </row>
    <row r="104" customFormat="false" ht="15" hidden="false" customHeight="false" outlineLevel="0" collapsed="false">
      <c r="A104" s="3" t="n">
        <v>-598</v>
      </c>
      <c r="B104" s="36" t="n">
        <v>0.08</v>
      </c>
    </row>
    <row r="105" customFormat="false" ht="15" hidden="false" customHeight="false" outlineLevel="0" collapsed="false">
      <c r="A105" s="3" t="n">
        <v>-597</v>
      </c>
      <c r="B105" s="36" t="n">
        <v>0.08</v>
      </c>
    </row>
    <row r="106" customFormat="false" ht="15" hidden="false" customHeight="false" outlineLevel="0" collapsed="false">
      <c r="A106" s="3" t="n">
        <v>-596</v>
      </c>
      <c r="B106" s="36" t="n">
        <v>0.08</v>
      </c>
    </row>
    <row r="107" customFormat="false" ht="15" hidden="false" customHeight="false" outlineLevel="0" collapsed="false">
      <c r="A107" s="3" t="n">
        <v>-595</v>
      </c>
      <c r="B107" s="36" t="n">
        <v>0.08</v>
      </c>
    </row>
    <row r="108" customFormat="false" ht="15" hidden="false" customHeight="false" outlineLevel="0" collapsed="false">
      <c r="A108" s="3" t="n">
        <v>-594</v>
      </c>
      <c r="B108" s="36" t="n">
        <v>0.08</v>
      </c>
    </row>
    <row r="109" customFormat="false" ht="15" hidden="false" customHeight="false" outlineLevel="0" collapsed="false">
      <c r="A109" s="3" t="n">
        <v>-593</v>
      </c>
      <c r="B109" s="36" t="n">
        <v>0.08</v>
      </c>
    </row>
    <row r="110" customFormat="false" ht="15" hidden="false" customHeight="false" outlineLevel="0" collapsed="false">
      <c r="A110" s="3" t="n">
        <v>-592</v>
      </c>
      <c r="B110" s="36" t="n">
        <v>0.08</v>
      </c>
    </row>
    <row r="111" customFormat="false" ht="15" hidden="false" customHeight="false" outlineLevel="0" collapsed="false">
      <c r="A111" s="3" t="n">
        <v>-591</v>
      </c>
      <c r="B111" s="36" t="n">
        <v>0.08</v>
      </c>
    </row>
    <row r="112" customFormat="false" ht="15" hidden="false" customHeight="false" outlineLevel="0" collapsed="false">
      <c r="A112" s="3" t="n">
        <v>-590</v>
      </c>
      <c r="B112" s="36" t="n">
        <v>0.08</v>
      </c>
    </row>
    <row r="113" customFormat="false" ht="15" hidden="false" customHeight="false" outlineLevel="0" collapsed="false">
      <c r="A113" s="3" t="n">
        <v>-589</v>
      </c>
      <c r="B113" s="36" t="n">
        <v>0.08</v>
      </c>
    </row>
    <row r="114" customFormat="false" ht="15" hidden="false" customHeight="false" outlineLevel="0" collapsed="false">
      <c r="A114" s="3" t="n">
        <v>-588</v>
      </c>
      <c r="B114" s="36" t="n">
        <v>0.08</v>
      </c>
    </row>
    <row r="115" customFormat="false" ht="15" hidden="false" customHeight="false" outlineLevel="0" collapsed="false">
      <c r="A115" s="3" t="n">
        <v>-587</v>
      </c>
      <c r="B115" s="36" t="n">
        <v>0.08</v>
      </c>
    </row>
    <row r="116" customFormat="false" ht="15" hidden="false" customHeight="false" outlineLevel="0" collapsed="false">
      <c r="A116" s="3" t="n">
        <v>-586</v>
      </c>
      <c r="B116" s="36" t="n">
        <v>0.08</v>
      </c>
    </row>
    <row r="117" customFormat="false" ht="15" hidden="false" customHeight="false" outlineLevel="0" collapsed="false">
      <c r="A117" s="3" t="n">
        <v>-585</v>
      </c>
      <c r="B117" s="36" t="n">
        <v>0.08</v>
      </c>
    </row>
    <row r="118" customFormat="false" ht="15" hidden="false" customHeight="false" outlineLevel="0" collapsed="false">
      <c r="A118" s="3" t="n">
        <v>-584</v>
      </c>
      <c r="B118" s="36" t="n">
        <v>0.08</v>
      </c>
    </row>
    <row r="119" customFormat="false" ht="15" hidden="false" customHeight="false" outlineLevel="0" collapsed="false">
      <c r="A119" s="3" t="n">
        <v>-583</v>
      </c>
      <c r="B119" s="36" t="n">
        <v>0.08</v>
      </c>
    </row>
    <row r="120" customFormat="false" ht="15" hidden="false" customHeight="false" outlineLevel="0" collapsed="false">
      <c r="A120" s="3" t="n">
        <v>-582</v>
      </c>
      <c r="B120" s="36" t="n">
        <v>0.08</v>
      </c>
    </row>
    <row r="121" customFormat="false" ht="15" hidden="false" customHeight="false" outlineLevel="0" collapsed="false">
      <c r="A121" s="3" t="n">
        <v>-581</v>
      </c>
      <c r="B121" s="36" t="n">
        <v>0.08</v>
      </c>
    </row>
    <row r="122" customFormat="false" ht="15" hidden="false" customHeight="false" outlineLevel="0" collapsed="false">
      <c r="A122" s="3" t="n">
        <v>-580</v>
      </c>
      <c r="B122" s="36" t="n">
        <v>0.08</v>
      </c>
    </row>
    <row r="123" customFormat="false" ht="15" hidden="false" customHeight="false" outlineLevel="0" collapsed="false">
      <c r="A123" s="3" t="n">
        <v>-579</v>
      </c>
      <c r="B123" s="36" t="n">
        <v>0.08</v>
      </c>
    </row>
    <row r="124" customFormat="false" ht="15" hidden="false" customHeight="false" outlineLevel="0" collapsed="false">
      <c r="A124" s="3" t="n">
        <v>-578</v>
      </c>
      <c r="B124" s="36" t="n">
        <v>0.08</v>
      </c>
    </row>
    <row r="125" customFormat="false" ht="15" hidden="false" customHeight="false" outlineLevel="0" collapsed="false">
      <c r="A125" s="3" t="n">
        <v>-577</v>
      </c>
      <c r="B125" s="36" t="n">
        <v>0.08</v>
      </c>
    </row>
    <row r="126" customFormat="false" ht="15" hidden="false" customHeight="false" outlineLevel="0" collapsed="false">
      <c r="A126" s="3" t="n">
        <v>-576</v>
      </c>
      <c r="B126" s="36" t="n">
        <v>0.08</v>
      </c>
    </row>
    <row r="127" customFormat="false" ht="15" hidden="false" customHeight="false" outlineLevel="0" collapsed="false">
      <c r="A127" s="3" t="n">
        <v>-575</v>
      </c>
      <c r="B127" s="36" t="n">
        <v>0.08</v>
      </c>
    </row>
    <row r="128" customFormat="false" ht="15" hidden="false" customHeight="false" outlineLevel="0" collapsed="false">
      <c r="A128" s="3" t="n">
        <v>-574</v>
      </c>
      <c r="B128" s="36" t="n">
        <v>0.08</v>
      </c>
    </row>
    <row r="129" customFormat="false" ht="15" hidden="false" customHeight="false" outlineLevel="0" collapsed="false">
      <c r="A129" s="3" t="n">
        <v>-573</v>
      </c>
      <c r="B129" s="36" t="n">
        <v>0.08</v>
      </c>
    </row>
    <row r="130" customFormat="false" ht="15" hidden="false" customHeight="false" outlineLevel="0" collapsed="false">
      <c r="A130" s="3" t="n">
        <v>-572</v>
      </c>
      <c r="B130" s="36" t="n">
        <v>0.08</v>
      </c>
    </row>
    <row r="131" customFormat="false" ht="15" hidden="false" customHeight="false" outlineLevel="0" collapsed="false">
      <c r="A131" s="3" t="n">
        <v>-571</v>
      </c>
      <c r="B131" s="36" t="n">
        <v>0.08</v>
      </c>
    </row>
    <row r="132" customFormat="false" ht="15" hidden="false" customHeight="false" outlineLevel="0" collapsed="false">
      <c r="A132" s="3" t="n">
        <v>-570</v>
      </c>
      <c r="B132" s="36" t="n">
        <v>0.08</v>
      </c>
    </row>
    <row r="133" customFormat="false" ht="15" hidden="false" customHeight="false" outlineLevel="0" collapsed="false">
      <c r="A133" s="3" t="n">
        <v>-569</v>
      </c>
      <c r="B133" s="36" t="n">
        <v>0.08</v>
      </c>
    </row>
    <row r="134" customFormat="false" ht="15" hidden="false" customHeight="false" outlineLevel="0" collapsed="false">
      <c r="A134" s="3" t="n">
        <v>-568</v>
      </c>
      <c r="B134" s="36" t="n">
        <v>0.08</v>
      </c>
    </row>
    <row r="135" customFormat="false" ht="15" hidden="false" customHeight="false" outlineLevel="0" collapsed="false">
      <c r="A135" s="3" t="n">
        <v>-567</v>
      </c>
      <c r="B135" s="36" t="n">
        <v>0.08</v>
      </c>
    </row>
    <row r="136" customFormat="false" ht="15" hidden="false" customHeight="false" outlineLevel="0" collapsed="false">
      <c r="A136" s="3" t="n">
        <v>-566</v>
      </c>
      <c r="B136" s="36" t="n">
        <v>0.08</v>
      </c>
    </row>
    <row r="137" customFormat="false" ht="15" hidden="false" customHeight="false" outlineLevel="0" collapsed="false">
      <c r="A137" s="3" t="n">
        <v>-565</v>
      </c>
      <c r="B137" s="36" t="n">
        <v>0.08</v>
      </c>
    </row>
    <row r="138" customFormat="false" ht="15" hidden="false" customHeight="false" outlineLevel="0" collapsed="false">
      <c r="A138" s="3" t="n">
        <v>-564</v>
      </c>
      <c r="B138" s="36" t="n">
        <v>0.08</v>
      </c>
    </row>
    <row r="139" customFormat="false" ht="15" hidden="false" customHeight="false" outlineLevel="0" collapsed="false">
      <c r="A139" s="3" t="n">
        <v>-563</v>
      </c>
      <c r="B139" s="36" t="n">
        <v>0.08</v>
      </c>
    </row>
    <row r="140" customFormat="false" ht="15" hidden="false" customHeight="false" outlineLevel="0" collapsed="false">
      <c r="A140" s="3" t="n">
        <v>-562</v>
      </c>
      <c r="B140" s="36" t="n">
        <v>0.08</v>
      </c>
    </row>
    <row r="141" customFormat="false" ht="15" hidden="false" customHeight="false" outlineLevel="0" collapsed="false">
      <c r="A141" s="3" t="n">
        <v>-561</v>
      </c>
      <c r="B141" s="36" t="n">
        <v>0.08</v>
      </c>
    </row>
    <row r="142" customFormat="false" ht="15" hidden="false" customHeight="false" outlineLevel="0" collapsed="false">
      <c r="A142" s="3" t="n">
        <v>-560</v>
      </c>
      <c r="B142" s="36" t="n">
        <v>0.08</v>
      </c>
    </row>
    <row r="143" customFormat="false" ht="15" hidden="false" customHeight="false" outlineLevel="0" collapsed="false">
      <c r="A143" s="3" t="n">
        <v>-559</v>
      </c>
      <c r="B143" s="36" t="n">
        <v>0.08</v>
      </c>
    </row>
    <row r="144" customFormat="false" ht="15" hidden="false" customHeight="false" outlineLevel="0" collapsed="false">
      <c r="A144" s="3" t="n">
        <v>-558</v>
      </c>
      <c r="B144" s="36" t="n">
        <v>0.08</v>
      </c>
    </row>
    <row r="145" customFormat="false" ht="15" hidden="false" customHeight="false" outlineLevel="0" collapsed="false">
      <c r="A145" s="3" t="n">
        <v>-557</v>
      </c>
      <c r="B145" s="36" t="n">
        <v>0.08</v>
      </c>
    </row>
    <row r="146" customFormat="false" ht="15" hidden="false" customHeight="false" outlineLevel="0" collapsed="false">
      <c r="A146" s="3" t="n">
        <v>-556</v>
      </c>
      <c r="B146" s="36" t="n">
        <v>0.08</v>
      </c>
    </row>
    <row r="147" customFormat="false" ht="15" hidden="false" customHeight="false" outlineLevel="0" collapsed="false">
      <c r="A147" s="3" t="n">
        <v>-555</v>
      </c>
      <c r="B147" s="36" t="n">
        <v>0.08</v>
      </c>
    </row>
    <row r="148" customFormat="false" ht="15" hidden="false" customHeight="false" outlineLevel="0" collapsed="false">
      <c r="A148" s="3" t="n">
        <v>-554</v>
      </c>
      <c r="B148" s="36" t="n">
        <v>0.08</v>
      </c>
    </row>
    <row r="149" customFormat="false" ht="15" hidden="false" customHeight="false" outlineLevel="0" collapsed="false">
      <c r="A149" s="3" t="n">
        <v>-553</v>
      </c>
      <c r="B149" s="36" t="n">
        <v>0.08</v>
      </c>
    </row>
    <row r="150" customFormat="false" ht="15" hidden="false" customHeight="false" outlineLevel="0" collapsed="false">
      <c r="A150" s="3" t="n">
        <v>-552</v>
      </c>
      <c r="B150" s="36" t="n">
        <v>0.08</v>
      </c>
    </row>
    <row r="151" customFormat="false" ht="15" hidden="false" customHeight="false" outlineLevel="0" collapsed="false">
      <c r="A151" s="3" t="n">
        <v>-551</v>
      </c>
      <c r="B151" s="36" t="n">
        <v>0.08</v>
      </c>
    </row>
    <row r="152" customFormat="false" ht="15" hidden="false" customHeight="false" outlineLevel="0" collapsed="false">
      <c r="A152" s="3" t="n">
        <v>-550</v>
      </c>
      <c r="B152" s="36" t="n">
        <v>0.08</v>
      </c>
    </row>
    <row r="153" customFormat="false" ht="15" hidden="false" customHeight="false" outlineLevel="0" collapsed="false">
      <c r="A153" s="3" t="n">
        <v>-549</v>
      </c>
      <c r="B153" s="36" t="n">
        <v>0.08</v>
      </c>
    </row>
    <row r="154" customFormat="false" ht="15" hidden="false" customHeight="false" outlineLevel="0" collapsed="false">
      <c r="A154" s="3" t="n">
        <v>-548</v>
      </c>
      <c r="B154" s="36" t="n">
        <v>0.08</v>
      </c>
    </row>
    <row r="155" customFormat="false" ht="15" hidden="false" customHeight="false" outlineLevel="0" collapsed="false">
      <c r="A155" s="3" t="n">
        <v>-547</v>
      </c>
      <c r="B155" s="36" t="n">
        <v>0.08</v>
      </c>
    </row>
    <row r="156" customFormat="false" ht="15" hidden="false" customHeight="false" outlineLevel="0" collapsed="false">
      <c r="A156" s="3" t="n">
        <v>-546</v>
      </c>
      <c r="B156" s="36" t="n">
        <v>0.08</v>
      </c>
    </row>
    <row r="157" customFormat="false" ht="15" hidden="false" customHeight="false" outlineLevel="0" collapsed="false">
      <c r="A157" s="3" t="n">
        <v>-545</v>
      </c>
      <c r="B157" s="36" t="n">
        <v>0.08</v>
      </c>
    </row>
    <row r="158" customFormat="false" ht="15" hidden="false" customHeight="false" outlineLevel="0" collapsed="false">
      <c r="A158" s="3" t="n">
        <v>-544</v>
      </c>
      <c r="B158" s="36" t="n">
        <v>0.08</v>
      </c>
    </row>
    <row r="159" customFormat="false" ht="15" hidden="false" customHeight="false" outlineLevel="0" collapsed="false">
      <c r="A159" s="3" t="n">
        <v>-543</v>
      </c>
      <c r="B159" s="36" t="n">
        <v>0.08</v>
      </c>
    </row>
    <row r="160" customFormat="false" ht="15" hidden="false" customHeight="false" outlineLevel="0" collapsed="false">
      <c r="A160" s="3" t="n">
        <v>-542</v>
      </c>
      <c r="B160" s="36" t="n">
        <v>0.08</v>
      </c>
    </row>
    <row r="161" customFormat="false" ht="15" hidden="false" customHeight="false" outlineLevel="0" collapsed="false">
      <c r="A161" s="3" t="n">
        <v>-541</v>
      </c>
      <c r="B161" s="36" t="n">
        <v>0.08</v>
      </c>
    </row>
    <row r="162" customFormat="false" ht="15" hidden="false" customHeight="false" outlineLevel="0" collapsed="false">
      <c r="A162" s="3" t="n">
        <v>-540</v>
      </c>
      <c r="B162" s="36" t="n">
        <v>0.08</v>
      </c>
    </row>
    <row r="163" customFormat="false" ht="15" hidden="false" customHeight="false" outlineLevel="0" collapsed="false">
      <c r="A163" s="3" t="n">
        <v>-539</v>
      </c>
      <c r="B163" s="36" t="n">
        <v>0.08</v>
      </c>
    </row>
    <row r="164" customFormat="false" ht="15" hidden="false" customHeight="false" outlineLevel="0" collapsed="false">
      <c r="A164" s="3" t="n">
        <v>-538</v>
      </c>
      <c r="B164" s="36" t="n">
        <v>0.08</v>
      </c>
    </row>
    <row r="165" customFormat="false" ht="15" hidden="false" customHeight="false" outlineLevel="0" collapsed="false">
      <c r="A165" s="3" t="n">
        <v>-537</v>
      </c>
      <c r="B165" s="36" t="n">
        <v>0.08</v>
      </c>
    </row>
    <row r="166" customFormat="false" ht="15" hidden="false" customHeight="false" outlineLevel="0" collapsed="false">
      <c r="A166" s="3" t="n">
        <v>-536</v>
      </c>
      <c r="B166" s="36" t="n">
        <v>0.08</v>
      </c>
    </row>
    <row r="167" customFormat="false" ht="15" hidden="false" customHeight="false" outlineLevel="0" collapsed="false">
      <c r="A167" s="3" t="n">
        <v>-535</v>
      </c>
      <c r="B167" s="36" t="n">
        <v>0.08</v>
      </c>
    </row>
    <row r="168" customFormat="false" ht="15" hidden="false" customHeight="false" outlineLevel="0" collapsed="false">
      <c r="A168" s="3" t="n">
        <v>-534</v>
      </c>
      <c r="B168" s="36" t="n">
        <v>0.08</v>
      </c>
    </row>
    <row r="169" customFormat="false" ht="15" hidden="false" customHeight="false" outlineLevel="0" collapsed="false">
      <c r="A169" s="3" t="n">
        <v>-533</v>
      </c>
      <c r="B169" s="36" t="n">
        <v>0.08</v>
      </c>
    </row>
    <row r="170" customFormat="false" ht="15" hidden="false" customHeight="false" outlineLevel="0" collapsed="false">
      <c r="A170" s="3" t="n">
        <v>-532</v>
      </c>
      <c r="B170" s="36" t="n">
        <v>0.08</v>
      </c>
    </row>
    <row r="171" customFormat="false" ht="15" hidden="false" customHeight="false" outlineLevel="0" collapsed="false">
      <c r="A171" s="3" t="n">
        <v>-531</v>
      </c>
      <c r="B171" s="36" t="n">
        <v>0.08</v>
      </c>
    </row>
    <row r="172" customFormat="false" ht="15" hidden="false" customHeight="false" outlineLevel="0" collapsed="false">
      <c r="A172" s="3" t="n">
        <v>-530</v>
      </c>
      <c r="B172" s="36" t="n">
        <v>0.08</v>
      </c>
    </row>
    <row r="173" customFormat="false" ht="15" hidden="false" customHeight="false" outlineLevel="0" collapsed="false">
      <c r="A173" s="3" t="n">
        <v>-529</v>
      </c>
      <c r="B173" s="36" t="n">
        <v>0.08</v>
      </c>
    </row>
    <row r="174" customFormat="false" ht="15" hidden="false" customHeight="false" outlineLevel="0" collapsed="false">
      <c r="A174" s="3" t="n">
        <v>-528</v>
      </c>
      <c r="B174" s="36" t="n">
        <v>0.08</v>
      </c>
    </row>
    <row r="175" customFormat="false" ht="15" hidden="false" customHeight="false" outlineLevel="0" collapsed="false">
      <c r="A175" s="3" t="n">
        <v>-527</v>
      </c>
      <c r="B175" s="36" t="n">
        <v>0.08</v>
      </c>
    </row>
    <row r="176" customFormat="false" ht="15" hidden="false" customHeight="false" outlineLevel="0" collapsed="false">
      <c r="A176" s="3" t="n">
        <v>-526</v>
      </c>
      <c r="B176" s="36" t="n">
        <v>0.08</v>
      </c>
    </row>
    <row r="177" customFormat="false" ht="15" hidden="false" customHeight="false" outlineLevel="0" collapsed="false">
      <c r="A177" s="3" t="n">
        <v>-525</v>
      </c>
      <c r="B177" s="36" t="n">
        <v>0.08</v>
      </c>
    </row>
    <row r="178" customFormat="false" ht="15" hidden="false" customHeight="false" outlineLevel="0" collapsed="false">
      <c r="A178" s="3" t="n">
        <v>-524</v>
      </c>
      <c r="B178" s="36" t="n">
        <v>0.08</v>
      </c>
    </row>
    <row r="179" customFormat="false" ht="15" hidden="false" customHeight="false" outlineLevel="0" collapsed="false">
      <c r="A179" s="3" t="n">
        <v>-523</v>
      </c>
      <c r="B179" s="36" t="n">
        <v>0.08</v>
      </c>
    </row>
    <row r="180" customFormat="false" ht="15" hidden="false" customHeight="false" outlineLevel="0" collapsed="false">
      <c r="A180" s="3" t="n">
        <v>-522</v>
      </c>
      <c r="B180" s="36" t="n">
        <v>0.08</v>
      </c>
    </row>
    <row r="181" customFormat="false" ht="15" hidden="false" customHeight="false" outlineLevel="0" collapsed="false">
      <c r="A181" s="3" t="n">
        <v>-521</v>
      </c>
      <c r="B181" s="36" t="n">
        <v>0.08</v>
      </c>
    </row>
    <row r="182" customFormat="false" ht="15" hidden="false" customHeight="false" outlineLevel="0" collapsed="false">
      <c r="A182" s="3" t="n">
        <v>-520</v>
      </c>
      <c r="B182" s="36" t="n">
        <v>0.08</v>
      </c>
    </row>
    <row r="183" customFormat="false" ht="15" hidden="false" customHeight="false" outlineLevel="0" collapsed="false">
      <c r="A183" s="3" t="n">
        <v>-519</v>
      </c>
      <c r="B183" s="36" t="n">
        <v>0.08</v>
      </c>
    </row>
    <row r="184" customFormat="false" ht="15" hidden="false" customHeight="false" outlineLevel="0" collapsed="false">
      <c r="A184" s="3" t="n">
        <v>-518</v>
      </c>
      <c r="B184" s="36" t="n">
        <v>0.08</v>
      </c>
    </row>
    <row r="185" customFormat="false" ht="15" hidden="false" customHeight="false" outlineLevel="0" collapsed="false">
      <c r="A185" s="3" t="n">
        <v>-517</v>
      </c>
      <c r="B185" s="36" t="n">
        <v>0.08</v>
      </c>
    </row>
    <row r="186" customFormat="false" ht="15" hidden="false" customHeight="false" outlineLevel="0" collapsed="false">
      <c r="A186" s="3" t="n">
        <v>-516</v>
      </c>
      <c r="B186" s="36" t="n">
        <v>0.08</v>
      </c>
    </row>
    <row r="187" customFormat="false" ht="15" hidden="false" customHeight="false" outlineLevel="0" collapsed="false">
      <c r="A187" s="3" t="n">
        <v>-515</v>
      </c>
      <c r="B187" s="36" t="n">
        <v>0.08</v>
      </c>
    </row>
    <row r="188" customFormat="false" ht="15" hidden="false" customHeight="false" outlineLevel="0" collapsed="false">
      <c r="A188" s="3" t="n">
        <v>-514</v>
      </c>
      <c r="B188" s="36" t="n">
        <v>0.08</v>
      </c>
    </row>
    <row r="189" customFormat="false" ht="15" hidden="false" customHeight="false" outlineLevel="0" collapsed="false">
      <c r="A189" s="3" t="n">
        <v>-513</v>
      </c>
      <c r="B189" s="36" t="n">
        <v>0.08</v>
      </c>
    </row>
    <row r="190" customFormat="false" ht="15" hidden="false" customHeight="false" outlineLevel="0" collapsed="false">
      <c r="A190" s="3" t="n">
        <v>-512</v>
      </c>
      <c r="B190" s="36" t="n">
        <v>0.08</v>
      </c>
    </row>
    <row r="191" customFormat="false" ht="15" hidden="false" customHeight="false" outlineLevel="0" collapsed="false">
      <c r="A191" s="3" t="n">
        <v>-511</v>
      </c>
      <c r="B191" s="36" t="n">
        <v>0.08</v>
      </c>
    </row>
    <row r="192" customFormat="false" ht="15" hidden="false" customHeight="false" outlineLevel="0" collapsed="false">
      <c r="A192" s="3" t="n">
        <v>-510</v>
      </c>
      <c r="B192" s="36" t="n">
        <v>0.08</v>
      </c>
    </row>
    <row r="193" customFormat="false" ht="15" hidden="false" customHeight="false" outlineLevel="0" collapsed="false">
      <c r="A193" s="3" t="n">
        <v>-509</v>
      </c>
      <c r="B193" s="36" t="n">
        <v>0.08</v>
      </c>
    </row>
    <row r="194" customFormat="false" ht="15" hidden="false" customHeight="false" outlineLevel="0" collapsed="false">
      <c r="A194" s="3" t="n">
        <v>-508</v>
      </c>
      <c r="B194" s="36" t="n">
        <v>0.08</v>
      </c>
    </row>
    <row r="195" customFormat="false" ht="15" hidden="false" customHeight="false" outlineLevel="0" collapsed="false">
      <c r="A195" s="3" t="n">
        <v>-507</v>
      </c>
      <c r="B195" s="36" t="n">
        <v>0.08</v>
      </c>
    </row>
    <row r="196" customFormat="false" ht="15" hidden="false" customHeight="false" outlineLevel="0" collapsed="false">
      <c r="A196" s="3" t="n">
        <v>-506</v>
      </c>
      <c r="B196" s="36" t="n">
        <v>0.08</v>
      </c>
    </row>
    <row r="197" customFormat="false" ht="15" hidden="false" customHeight="false" outlineLevel="0" collapsed="false">
      <c r="A197" s="3" t="n">
        <v>-505</v>
      </c>
      <c r="B197" s="36" t="n">
        <v>0.08</v>
      </c>
    </row>
    <row r="198" customFormat="false" ht="15" hidden="false" customHeight="false" outlineLevel="0" collapsed="false">
      <c r="A198" s="3" t="n">
        <v>-504</v>
      </c>
      <c r="B198" s="36" t="n">
        <v>0.08</v>
      </c>
    </row>
    <row r="199" customFormat="false" ht="15" hidden="false" customHeight="false" outlineLevel="0" collapsed="false">
      <c r="A199" s="3" t="n">
        <v>-503</v>
      </c>
      <c r="B199" s="36" t="n">
        <v>0.08</v>
      </c>
    </row>
    <row r="200" customFormat="false" ht="15" hidden="false" customHeight="false" outlineLevel="0" collapsed="false">
      <c r="A200" s="3" t="n">
        <v>-502</v>
      </c>
      <c r="B200" s="36" t="n">
        <v>0.08</v>
      </c>
    </row>
    <row r="201" customFormat="false" ht="15" hidden="false" customHeight="false" outlineLevel="0" collapsed="false">
      <c r="A201" s="3" t="n">
        <v>-501</v>
      </c>
      <c r="B201" s="36" t="n">
        <v>0.08</v>
      </c>
    </row>
    <row r="202" customFormat="false" ht="15" hidden="false" customHeight="false" outlineLevel="0" collapsed="false">
      <c r="A202" s="3" t="n">
        <v>-500</v>
      </c>
      <c r="B202" s="36" t="n">
        <v>0.08</v>
      </c>
    </row>
    <row r="203" customFormat="false" ht="15" hidden="false" customHeight="false" outlineLevel="0" collapsed="false">
      <c r="A203" s="3" t="n">
        <v>-499</v>
      </c>
      <c r="B203" s="36" t="n">
        <v>0.08</v>
      </c>
    </row>
    <row r="204" customFormat="false" ht="15" hidden="false" customHeight="false" outlineLevel="0" collapsed="false">
      <c r="A204" s="3" t="n">
        <v>-498</v>
      </c>
      <c r="B204" s="36" t="n">
        <v>0.08</v>
      </c>
    </row>
    <row r="205" customFormat="false" ht="15" hidden="false" customHeight="false" outlineLevel="0" collapsed="false">
      <c r="A205" s="3" t="n">
        <v>-497</v>
      </c>
      <c r="B205" s="36" t="n">
        <v>0.08</v>
      </c>
    </row>
    <row r="206" customFormat="false" ht="15" hidden="false" customHeight="false" outlineLevel="0" collapsed="false">
      <c r="A206" s="3" t="n">
        <v>-496</v>
      </c>
      <c r="B206" s="36" t="n">
        <v>0.08</v>
      </c>
    </row>
    <row r="207" customFormat="false" ht="15" hidden="false" customHeight="false" outlineLevel="0" collapsed="false">
      <c r="A207" s="3" t="n">
        <v>-495</v>
      </c>
      <c r="B207" s="36" t="n">
        <v>0.08</v>
      </c>
    </row>
    <row r="208" customFormat="false" ht="15" hidden="false" customHeight="false" outlineLevel="0" collapsed="false">
      <c r="A208" s="3" t="n">
        <v>-494</v>
      </c>
      <c r="B208" s="36" t="n">
        <v>0.08</v>
      </c>
    </row>
    <row r="209" customFormat="false" ht="15" hidden="false" customHeight="false" outlineLevel="0" collapsed="false">
      <c r="A209" s="3" t="n">
        <v>-493</v>
      </c>
      <c r="B209" s="36" t="n">
        <v>0.08</v>
      </c>
    </row>
    <row r="210" customFormat="false" ht="15" hidden="false" customHeight="false" outlineLevel="0" collapsed="false">
      <c r="A210" s="3" t="n">
        <v>-492</v>
      </c>
      <c r="B210" s="36" t="n">
        <v>0.08</v>
      </c>
    </row>
    <row r="211" customFormat="false" ht="15" hidden="false" customHeight="false" outlineLevel="0" collapsed="false">
      <c r="A211" s="3" t="n">
        <v>-491</v>
      </c>
      <c r="B211" s="36" t="n">
        <v>0.08</v>
      </c>
    </row>
    <row r="212" customFormat="false" ht="15" hidden="false" customHeight="false" outlineLevel="0" collapsed="false">
      <c r="A212" s="3" t="n">
        <v>-490</v>
      </c>
      <c r="B212" s="36" t="n">
        <v>0.08</v>
      </c>
    </row>
    <row r="213" customFormat="false" ht="15" hidden="false" customHeight="false" outlineLevel="0" collapsed="false">
      <c r="A213" s="3" t="n">
        <v>-489</v>
      </c>
      <c r="B213" s="36" t="n">
        <v>0.08</v>
      </c>
    </row>
    <row r="214" customFormat="false" ht="15" hidden="false" customHeight="false" outlineLevel="0" collapsed="false">
      <c r="A214" s="3" t="n">
        <v>-488</v>
      </c>
      <c r="B214" s="36" t="n">
        <v>0.08</v>
      </c>
    </row>
    <row r="215" customFormat="false" ht="15" hidden="false" customHeight="false" outlineLevel="0" collapsed="false">
      <c r="A215" s="3" t="n">
        <v>-487</v>
      </c>
      <c r="B215" s="36" t="n">
        <v>0.08</v>
      </c>
    </row>
    <row r="216" customFormat="false" ht="15" hidden="false" customHeight="false" outlineLevel="0" collapsed="false">
      <c r="A216" s="3" t="n">
        <v>-486</v>
      </c>
      <c r="B216" s="36" t="n">
        <v>0.08</v>
      </c>
    </row>
    <row r="217" customFormat="false" ht="15" hidden="false" customHeight="false" outlineLevel="0" collapsed="false">
      <c r="A217" s="3" t="n">
        <v>-485</v>
      </c>
      <c r="B217" s="36" t="n">
        <v>0.08</v>
      </c>
    </row>
    <row r="218" customFormat="false" ht="15" hidden="false" customHeight="false" outlineLevel="0" collapsed="false">
      <c r="A218" s="3" t="n">
        <v>-484</v>
      </c>
      <c r="B218" s="36" t="n">
        <v>0.08</v>
      </c>
    </row>
    <row r="219" customFormat="false" ht="15" hidden="false" customHeight="false" outlineLevel="0" collapsed="false">
      <c r="A219" s="3" t="n">
        <v>-483</v>
      </c>
      <c r="B219" s="36" t="n">
        <v>0.08</v>
      </c>
    </row>
    <row r="220" customFormat="false" ht="15" hidden="false" customHeight="false" outlineLevel="0" collapsed="false">
      <c r="A220" s="3" t="n">
        <v>-482</v>
      </c>
      <c r="B220" s="36" t="n">
        <v>0.08</v>
      </c>
    </row>
    <row r="221" customFormat="false" ht="15" hidden="false" customHeight="false" outlineLevel="0" collapsed="false">
      <c r="A221" s="3" t="n">
        <v>-481</v>
      </c>
      <c r="B221" s="36" t="n">
        <v>0.08</v>
      </c>
    </row>
    <row r="222" customFormat="false" ht="15" hidden="false" customHeight="false" outlineLevel="0" collapsed="false">
      <c r="A222" s="3" t="n">
        <v>-480</v>
      </c>
      <c r="B222" s="36" t="n">
        <v>0.08</v>
      </c>
    </row>
    <row r="223" customFormat="false" ht="15" hidden="false" customHeight="false" outlineLevel="0" collapsed="false">
      <c r="A223" s="3" t="n">
        <v>-479</v>
      </c>
      <c r="B223" s="36" t="n">
        <v>0.08</v>
      </c>
    </row>
    <row r="224" customFormat="false" ht="15" hidden="false" customHeight="false" outlineLevel="0" collapsed="false">
      <c r="A224" s="3" t="n">
        <v>-478</v>
      </c>
      <c r="B224" s="36" t="n">
        <v>0.08</v>
      </c>
    </row>
    <row r="225" customFormat="false" ht="15" hidden="false" customHeight="false" outlineLevel="0" collapsed="false">
      <c r="A225" s="3" t="n">
        <v>-477</v>
      </c>
      <c r="B225" s="36" t="n">
        <v>0.08</v>
      </c>
    </row>
    <row r="226" customFormat="false" ht="15" hidden="false" customHeight="false" outlineLevel="0" collapsed="false">
      <c r="A226" s="3" t="n">
        <v>-476</v>
      </c>
      <c r="B226" s="36" t="n">
        <v>0.08</v>
      </c>
    </row>
    <row r="227" customFormat="false" ht="15" hidden="false" customHeight="false" outlineLevel="0" collapsed="false">
      <c r="A227" s="3" t="n">
        <v>-475</v>
      </c>
      <c r="B227" s="36" t="n">
        <v>0.08</v>
      </c>
    </row>
    <row r="228" customFormat="false" ht="15" hidden="false" customHeight="false" outlineLevel="0" collapsed="false">
      <c r="A228" s="3" t="n">
        <v>-474</v>
      </c>
      <c r="B228" s="36" t="n">
        <v>0.08</v>
      </c>
    </row>
    <row r="229" customFormat="false" ht="15" hidden="false" customHeight="false" outlineLevel="0" collapsed="false">
      <c r="A229" s="3" t="n">
        <v>-473</v>
      </c>
      <c r="B229" s="36" t="n">
        <v>0.08</v>
      </c>
    </row>
    <row r="230" customFormat="false" ht="15" hidden="false" customHeight="false" outlineLevel="0" collapsed="false">
      <c r="A230" s="3" t="n">
        <v>-472</v>
      </c>
      <c r="B230" s="36" t="n">
        <v>0.08</v>
      </c>
    </row>
    <row r="231" customFormat="false" ht="15" hidden="false" customHeight="false" outlineLevel="0" collapsed="false">
      <c r="A231" s="3" t="n">
        <v>-471</v>
      </c>
      <c r="B231" s="36" t="n">
        <v>0.08</v>
      </c>
    </row>
    <row r="232" customFormat="false" ht="15" hidden="false" customHeight="false" outlineLevel="0" collapsed="false">
      <c r="A232" s="3" t="n">
        <v>-470</v>
      </c>
      <c r="B232" s="36" t="n">
        <v>0.08</v>
      </c>
    </row>
    <row r="233" customFormat="false" ht="15" hidden="false" customHeight="false" outlineLevel="0" collapsed="false">
      <c r="A233" s="3" t="n">
        <v>-469</v>
      </c>
      <c r="B233" s="36" t="n">
        <v>0.08</v>
      </c>
    </row>
    <row r="234" customFormat="false" ht="15" hidden="false" customHeight="false" outlineLevel="0" collapsed="false">
      <c r="A234" s="3" t="n">
        <v>-468</v>
      </c>
      <c r="B234" s="36" t="n">
        <v>0.08</v>
      </c>
    </row>
    <row r="235" customFormat="false" ht="15" hidden="false" customHeight="false" outlineLevel="0" collapsed="false">
      <c r="A235" s="3" t="n">
        <v>-467</v>
      </c>
      <c r="B235" s="36" t="n">
        <v>0.08</v>
      </c>
    </row>
    <row r="236" customFormat="false" ht="15" hidden="false" customHeight="false" outlineLevel="0" collapsed="false">
      <c r="A236" s="3" t="n">
        <v>-466</v>
      </c>
      <c r="B236" s="36" t="n">
        <v>0.08</v>
      </c>
    </row>
    <row r="237" customFormat="false" ht="15" hidden="false" customHeight="false" outlineLevel="0" collapsed="false">
      <c r="A237" s="3" t="n">
        <v>-465</v>
      </c>
      <c r="B237" s="36" t="n">
        <v>0.08</v>
      </c>
    </row>
    <row r="238" customFormat="false" ht="15" hidden="false" customHeight="false" outlineLevel="0" collapsed="false">
      <c r="A238" s="3" t="n">
        <v>-464</v>
      </c>
      <c r="B238" s="36" t="n">
        <v>0.08</v>
      </c>
    </row>
    <row r="239" customFormat="false" ht="15" hidden="false" customHeight="false" outlineLevel="0" collapsed="false">
      <c r="A239" s="3" t="n">
        <v>-463</v>
      </c>
      <c r="B239" s="36" t="n">
        <v>0.08</v>
      </c>
    </row>
    <row r="240" customFormat="false" ht="15" hidden="false" customHeight="false" outlineLevel="0" collapsed="false">
      <c r="A240" s="3" t="n">
        <v>-462</v>
      </c>
      <c r="B240" s="36" t="n">
        <v>0.08</v>
      </c>
    </row>
    <row r="241" customFormat="false" ht="15" hidden="false" customHeight="false" outlineLevel="0" collapsed="false">
      <c r="A241" s="3" t="n">
        <v>-461</v>
      </c>
      <c r="B241" s="36" t="n">
        <v>0.08</v>
      </c>
    </row>
    <row r="242" customFormat="false" ht="15" hidden="false" customHeight="false" outlineLevel="0" collapsed="false">
      <c r="A242" s="3" t="n">
        <v>-460</v>
      </c>
      <c r="B242" s="36" t="n">
        <v>0.08</v>
      </c>
    </row>
    <row r="243" customFormat="false" ht="15" hidden="false" customHeight="false" outlineLevel="0" collapsed="false">
      <c r="A243" s="3" t="n">
        <v>-459</v>
      </c>
      <c r="B243" s="36" t="n">
        <v>0.08</v>
      </c>
    </row>
    <row r="244" customFormat="false" ht="15" hidden="false" customHeight="false" outlineLevel="0" collapsed="false">
      <c r="A244" s="3" t="n">
        <v>-458</v>
      </c>
      <c r="B244" s="36" t="n">
        <v>0.08</v>
      </c>
    </row>
    <row r="245" customFormat="false" ht="15" hidden="false" customHeight="false" outlineLevel="0" collapsed="false">
      <c r="A245" s="3" t="n">
        <v>-457</v>
      </c>
      <c r="B245" s="36" t="n">
        <v>0.08</v>
      </c>
    </row>
    <row r="246" customFormat="false" ht="15" hidden="false" customHeight="false" outlineLevel="0" collapsed="false">
      <c r="A246" s="3" t="n">
        <v>-456</v>
      </c>
      <c r="B246" s="36" t="n">
        <v>0.08</v>
      </c>
    </row>
    <row r="247" customFormat="false" ht="15" hidden="false" customHeight="false" outlineLevel="0" collapsed="false">
      <c r="A247" s="3" t="n">
        <v>-455</v>
      </c>
      <c r="B247" s="36" t="n">
        <v>0.08</v>
      </c>
    </row>
    <row r="248" customFormat="false" ht="15" hidden="false" customHeight="false" outlineLevel="0" collapsed="false">
      <c r="A248" s="3" t="n">
        <v>-454</v>
      </c>
      <c r="B248" s="36" t="n">
        <v>0.08</v>
      </c>
    </row>
    <row r="249" customFormat="false" ht="15" hidden="false" customHeight="false" outlineLevel="0" collapsed="false">
      <c r="A249" s="3" t="n">
        <v>-453</v>
      </c>
      <c r="B249" s="36" t="n">
        <v>0.08</v>
      </c>
    </row>
    <row r="250" customFormat="false" ht="15" hidden="false" customHeight="false" outlineLevel="0" collapsed="false">
      <c r="A250" s="3" t="n">
        <v>-452</v>
      </c>
      <c r="B250" s="36" t="n">
        <v>0.08</v>
      </c>
    </row>
    <row r="251" customFormat="false" ht="15" hidden="false" customHeight="false" outlineLevel="0" collapsed="false">
      <c r="A251" s="3" t="n">
        <v>-451</v>
      </c>
      <c r="B251" s="36" t="n">
        <v>0.08</v>
      </c>
    </row>
    <row r="252" customFormat="false" ht="15" hidden="false" customHeight="false" outlineLevel="0" collapsed="false">
      <c r="A252" s="3" t="n">
        <v>-450</v>
      </c>
      <c r="B252" s="36" t="n">
        <v>0.08</v>
      </c>
    </row>
    <row r="253" customFormat="false" ht="15" hidden="false" customHeight="false" outlineLevel="0" collapsed="false">
      <c r="A253" s="3" t="n">
        <v>-449</v>
      </c>
      <c r="B253" s="36" t="n">
        <v>0.08</v>
      </c>
    </row>
    <row r="254" customFormat="false" ht="15" hidden="false" customHeight="false" outlineLevel="0" collapsed="false">
      <c r="A254" s="3" t="n">
        <v>-448</v>
      </c>
      <c r="B254" s="36" t="n">
        <v>0.08</v>
      </c>
    </row>
    <row r="255" customFormat="false" ht="15" hidden="false" customHeight="false" outlineLevel="0" collapsed="false">
      <c r="A255" s="3" t="n">
        <v>-447</v>
      </c>
      <c r="B255" s="36" t="n">
        <v>0.08</v>
      </c>
    </row>
    <row r="256" customFormat="false" ht="15" hidden="false" customHeight="false" outlineLevel="0" collapsed="false">
      <c r="A256" s="3" t="n">
        <v>-446</v>
      </c>
      <c r="B256" s="36" t="n">
        <v>0.08</v>
      </c>
    </row>
    <row r="257" customFormat="false" ht="15" hidden="false" customHeight="false" outlineLevel="0" collapsed="false">
      <c r="A257" s="3" t="n">
        <v>-445</v>
      </c>
      <c r="B257" s="36" t="n">
        <v>0.08</v>
      </c>
    </row>
    <row r="258" customFormat="false" ht="15" hidden="false" customHeight="false" outlineLevel="0" collapsed="false">
      <c r="A258" s="3" t="n">
        <v>-444</v>
      </c>
      <c r="B258" s="36" t="n">
        <v>0.08</v>
      </c>
    </row>
    <row r="259" customFormat="false" ht="15" hidden="false" customHeight="false" outlineLevel="0" collapsed="false">
      <c r="A259" s="3" t="n">
        <v>-443</v>
      </c>
      <c r="B259" s="36" t="n">
        <v>0.08</v>
      </c>
    </row>
    <row r="260" customFormat="false" ht="15" hidden="false" customHeight="false" outlineLevel="0" collapsed="false">
      <c r="A260" s="3" t="n">
        <v>-442</v>
      </c>
      <c r="B260" s="36" t="n">
        <v>0.08</v>
      </c>
    </row>
    <row r="261" customFormat="false" ht="15" hidden="false" customHeight="false" outlineLevel="0" collapsed="false">
      <c r="A261" s="3" t="n">
        <v>-441</v>
      </c>
      <c r="B261" s="36" t="n">
        <v>0.08</v>
      </c>
    </row>
    <row r="262" customFormat="false" ht="15" hidden="false" customHeight="false" outlineLevel="0" collapsed="false">
      <c r="A262" s="3" t="n">
        <v>-440</v>
      </c>
      <c r="B262" s="36" t="n">
        <v>0.08</v>
      </c>
    </row>
    <row r="263" customFormat="false" ht="15" hidden="false" customHeight="false" outlineLevel="0" collapsed="false">
      <c r="A263" s="3" t="n">
        <v>-439</v>
      </c>
      <c r="B263" s="36" t="n">
        <v>0.08</v>
      </c>
    </row>
    <row r="264" customFormat="false" ht="15" hidden="false" customHeight="false" outlineLevel="0" collapsed="false">
      <c r="A264" s="3" t="n">
        <v>-438</v>
      </c>
      <c r="B264" s="36" t="n">
        <v>0.08</v>
      </c>
    </row>
    <row r="265" customFormat="false" ht="15" hidden="false" customHeight="false" outlineLevel="0" collapsed="false">
      <c r="A265" s="3" t="n">
        <v>-437</v>
      </c>
      <c r="B265" s="36" t="n">
        <v>0.08</v>
      </c>
    </row>
    <row r="266" customFormat="false" ht="15" hidden="false" customHeight="false" outlineLevel="0" collapsed="false">
      <c r="A266" s="3" t="n">
        <v>-436</v>
      </c>
      <c r="B266" s="36" t="n">
        <v>0.08</v>
      </c>
    </row>
    <row r="267" customFormat="false" ht="15" hidden="false" customHeight="false" outlineLevel="0" collapsed="false">
      <c r="A267" s="3" t="n">
        <v>-435</v>
      </c>
      <c r="B267" s="36" t="n">
        <v>0.08</v>
      </c>
    </row>
    <row r="268" customFormat="false" ht="15" hidden="false" customHeight="false" outlineLevel="0" collapsed="false">
      <c r="A268" s="3" t="n">
        <v>-434</v>
      </c>
      <c r="B268" s="36" t="n">
        <v>0.08</v>
      </c>
    </row>
    <row r="269" customFormat="false" ht="15" hidden="false" customHeight="false" outlineLevel="0" collapsed="false">
      <c r="A269" s="3" t="n">
        <v>-433</v>
      </c>
      <c r="B269" s="36" t="n">
        <v>0.08</v>
      </c>
    </row>
    <row r="270" customFormat="false" ht="15" hidden="false" customHeight="false" outlineLevel="0" collapsed="false">
      <c r="A270" s="3" t="n">
        <v>-432</v>
      </c>
      <c r="B270" s="36" t="n">
        <v>0.08</v>
      </c>
    </row>
    <row r="271" customFormat="false" ht="15" hidden="false" customHeight="false" outlineLevel="0" collapsed="false">
      <c r="A271" s="3" t="n">
        <v>-431</v>
      </c>
      <c r="B271" s="36" t="n">
        <v>0.08</v>
      </c>
    </row>
    <row r="272" customFormat="false" ht="15" hidden="false" customHeight="false" outlineLevel="0" collapsed="false">
      <c r="A272" s="3" t="n">
        <v>-430</v>
      </c>
      <c r="B272" s="36" t="n">
        <v>0.08</v>
      </c>
    </row>
    <row r="273" customFormat="false" ht="15" hidden="false" customHeight="false" outlineLevel="0" collapsed="false">
      <c r="A273" s="3" t="n">
        <v>-429</v>
      </c>
      <c r="B273" s="36" t="n">
        <v>0.08</v>
      </c>
    </row>
    <row r="274" customFormat="false" ht="15" hidden="false" customHeight="false" outlineLevel="0" collapsed="false">
      <c r="A274" s="3" t="n">
        <v>-428</v>
      </c>
      <c r="B274" s="36" t="n">
        <v>0.08</v>
      </c>
    </row>
    <row r="275" customFormat="false" ht="15" hidden="false" customHeight="false" outlineLevel="0" collapsed="false">
      <c r="A275" s="3" t="n">
        <v>-427</v>
      </c>
      <c r="B275" s="36" t="n">
        <v>0.08</v>
      </c>
    </row>
    <row r="276" customFormat="false" ht="15" hidden="false" customHeight="false" outlineLevel="0" collapsed="false">
      <c r="A276" s="3" t="n">
        <v>-426</v>
      </c>
      <c r="B276" s="36" t="n">
        <v>0.08</v>
      </c>
    </row>
    <row r="277" customFormat="false" ht="15" hidden="false" customHeight="false" outlineLevel="0" collapsed="false">
      <c r="A277" s="3" t="n">
        <v>-425</v>
      </c>
      <c r="B277" s="36" t="n">
        <v>0.08</v>
      </c>
    </row>
    <row r="278" customFormat="false" ht="15" hidden="false" customHeight="false" outlineLevel="0" collapsed="false">
      <c r="A278" s="3" t="n">
        <v>-424</v>
      </c>
      <c r="B278" s="36" t="n">
        <v>0.08</v>
      </c>
    </row>
    <row r="279" customFormat="false" ht="15" hidden="false" customHeight="false" outlineLevel="0" collapsed="false">
      <c r="A279" s="3" t="n">
        <v>-423</v>
      </c>
      <c r="B279" s="36" t="n">
        <v>0.08</v>
      </c>
    </row>
    <row r="280" customFormat="false" ht="15" hidden="false" customHeight="false" outlineLevel="0" collapsed="false">
      <c r="A280" s="3" t="n">
        <v>-422</v>
      </c>
      <c r="B280" s="36" t="n">
        <v>0.08</v>
      </c>
    </row>
    <row r="281" customFormat="false" ht="15" hidden="false" customHeight="false" outlineLevel="0" collapsed="false">
      <c r="A281" s="3" t="n">
        <v>-421</v>
      </c>
      <c r="B281" s="36" t="n">
        <v>0.08</v>
      </c>
    </row>
    <row r="282" customFormat="false" ht="15" hidden="false" customHeight="false" outlineLevel="0" collapsed="false">
      <c r="A282" s="3" t="n">
        <v>-420</v>
      </c>
      <c r="B282" s="36" t="n">
        <v>0.08</v>
      </c>
    </row>
    <row r="283" customFormat="false" ht="15" hidden="false" customHeight="false" outlineLevel="0" collapsed="false">
      <c r="A283" s="3" t="n">
        <v>-419</v>
      </c>
      <c r="B283" s="36" t="n">
        <v>0.08</v>
      </c>
    </row>
    <row r="284" customFormat="false" ht="15" hidden="false" customHeight="false" outlineLevel="0" collapsed="false">
      <c r="A284" s="3" t="n">
        <v>-418</v>
      </c>
      <c r="B284" s="36" t="n">
        <v>0.08</v>
      </c>
    </row>
    <row r="285" customFormat="false" ht="15" hidden="false" customHeight="false" outlineLevel="0" collapsed="false">
      <c r="A285" s="3" t="n">
        <v>-417</v>
      </c>
      <c r="B285" s="36" t="n">
        <v>0.08</v>
      </c>
    </row>
    <row r="286" customFormat="false" ht="15" hidden="false" customHeight="false" outlineLevel="0" collapsed="false">
      <c r="A286" s="3" t="n">
        <v>-416</v>
      </c>
      <c r="B286" s="36" t="n">
        <v>0.08</v>
      </c>
    </row>
    <row r="287" customFormat="false" ht="15" hidden="false" customHeight="false" outlineLevel="0" collapsed="false">
      <c r="A287" s="3" t="n">
        <v>-415</v>
      </c>
      <c r="B287" s="36" t="n">
        <v>0.08</v>
      </c>
    </row>
    <row r="288" customFormat="false" ht="15" hidden="false" customHeight="false" outlineLevel="0" collapsed="false">
      <c r="A288" s="3" t="n">
        <v>-414</v>
      </c>
      <c r="B288" s="36" t="n">
        <v>0.08</v>
      </c>
    </row>
    <row r="289" customFormat="false" ht="15" hidden="false" customHeight="false" outlineLevel="0" collapsed="false">
      <c r="A289" s="3" t="n">
        <v>-413</v>
      </c>
      <c r="B289" s="36" t="n">
        <v>0.08</v>
      </c>
    </row>
    <row r="290" customFormat="false" ht="15" hidden="false" customHeight="false" outlineLevel="0" collapsed="false">
      <c r="A290" s="3" t="n">
        <v>-412</v>
      </c>
      <c r="B290" s="36" t="n">
        <v>0.08</v>
      </c>
    </row>
    <row r="291" customFormat="false" ht="15" hidden="false" customHeight="false" outlineLevel="0" collapsed="false">
      <c r="A291" s="3" t="n">
        <v>-411</v>
      </c>
      <c r="B291" s="36" t="n">
        <v>0.08</v>
      </c>
    </row>
    <row r="292" customFormat="false" ht="15" hidden="false" customHeight="false" outlineLevel="0" collapsed="false">
      <c r="A292" s="3" t="n">
        <v>-410</v>
      </c>
      <c r="B292" s="36" t="n">
        <v>0.08</v>
      </c>
    </row>
    <row r="293" customFormat="false" ht="15" hidden="false" customHeight="false" outlineLevel="0" collapsed="false">
      <c r="A293" s="3" t="n">
        <v>-409</v>
      </c>
      <c r="B293" s="36" t="n">
        <v>0.08</v>
      </c>
    </row>
    <row r="294" customFormat="false" ht="15" hidden="false" customHeight="false" outlineLevel="0" collapsed="false">
      <c r="A294" s="3" t="n">
        <v>-408</v>
      </c>
      <c r="B294" s="36" t="n">
        <v>0.08</v>
      </c>
    </row>
    <row r="295" customFormat="false" ht="15" hidden="false" customHeight="false" outlineLevel="0" collapsed="false">
      <c r="A295" s="3" t="n">
        <v>-407</v>
      </c>
      <c r="B295" s="36" t="n">
        <v>0.08</v>
      </c>
    </row>
    <row r="296" customFormat="false" ht="15" hidden="false" customHeight="false" outlineLevel="0" collapsed="false">
      <c r="A296" s="3" t="n">
        <v>-406</v>
      </c>
      <c r="B296" s="36" t="n">
        <v>0.08</v>
      </c>
    </row>
    <row r="297" customFormat="false" ht="15" hidden="false" customHeight="false" outlineLevel="0" collapsed="false">
      <c r="A297" s="3" t="n">
        <v>-405</v>
      </c>
      <c r="B297" s="36" t="n">
        <v>0.08</v>
      </c>
    </row>
    <row r="298" customFormat="false" ht="15" hidden="false" customHeight="false" outlineLevel="0" collapsed="false">
      <c r="A298" s="3" t="n">
        <v>-404</v>
      </c>
      <c r="B298" s="36" t="n">
        <v>0.08</v>
      </c>
    </row>
    <row r="299" customFormat="false" ht="15" hidden="false" customHeight="false" outlineLevel="0" collapsed="false">
      <c r="A299" s="3" t="n">
        <v>-403</v>
      </c>
      <c r="B299" s="36" t="n">
        <v>0.08</v>
      </c>
    </row>
    <row r="300" customFormat="false" ht="15" hidden="false" customHeight="false" outlineLevel="0" collapsed="false">
      <c r="A300" s="3" t="n">
        <v>-402</v>
      </c>
      <c r="B300" s="36" t="n">
        <v>0.08</v>
      </c>
    </row>
    <row r="301" customFormat="false" ht="15" hidden="false" customHeight="false" outlineLevel="0" collapsed="false">
      <c r="A301" s="3" t="n">
        <v>-401</v>
      </c>
      <c r="B301" s="36" t="n">
        <v>0.08</v>
      </c>
    </row>
    <row r="302" customFormat="false" ht="15" hidden="false" customHeight="false" outlineLevel="0" collapsed="false">
      <c r="A302" s="3" t="n">
        <v>-400</v>
      </c>
      <c r="B302" s="36" t="n">
        <v>0.08</v>
      </c>
    </row>
    <row r="303" customFormat="false" ht="15" hidden="false" customHeight="false" outlineLevel="0" collapsed="false">
      <c r="A303" s="3" t="n">
        <v>-399</v>
      </c>
      <c r="B303" s="36" t="n">
        <v>0.08</v>
      </c>
    </row>
    <row r="304" customFormat="false" ht="15" hidden="false" customHeight="false" outlineLevel="0" collapsed="false">
      <c r="A304" s="3" t="n">
        <v>-398</v>
      </c>
      <c r="B304" s="36" t="n">
        <v>0.08</v>
      </c>
    </row>
    <row r="305" customFormat="false" ht="15" hidden="false" customHeight="false" outlineLevel="0" collapsed="false">
      <c r="A305" s="3" t="n">
        <v>-397</v>
      </c>
      <c r="B305" s="36" t="n">
        <v>0.08</v>
      </c>
    </row>
    <row r="306" customFormat="false" ht="15" hidden="false" customHeight="false" outlineLevel="0" collapsed="false">
      <c r="A306" s="3" t="n">
        <v>-396</v>
      </c>
      <c r="B306" s="36" t="n">
        <v>0.08</v>
      </c>
    </row>
    <row r="307" customFormat="false" ht="15" hidden="false" customHeight="false" outlineLevel="0" collapsed="false">
      <c r="A307" s="3" t="n">
        <v>-395</v>
      </c>
      <c r="B307" s="36" t="n">
        <v>0.08</v>
      </c>
    </row>
    <row r="308" customFormat="false" ht="15" hidden="false" customHeight="false" outlineLevel="0" collapsed="false">
      <c r="A308" s="3" t="n">
        <v>-394</v>
      </c>
      <c r="B308" s="36" t="n">
        <v>0.08</v>
      </c>
    </row>
    <row r="309" customFormat="false" ht="15" hidden="false" customHeight="false" outlineLevel="0" collapsed="false">
      <c r="A309" s="3" t="n">
        <v>-393</v>
      </c>
      <c r="B309" s="36" t="n">
        <v>0.08</v>
      </c>
    </row>
    <row r="310" customFormat="false" ht="15" hidden="false" customHeight="false" outlineLevel="0" collapsed="false">
      <c r="A310" s="3" t="n">
        <v>-392</v>
      </c>
      <c r="B310" s="36" t="n">
        <v>0.08</v>
      </c>
    </row>
    <row r="311" customFormat="false" ht="15" hidden="false" customHeight="false" outlineLevel="0" collapsed="false">
      <c r="A311" s="3" t="n">
        <v>-391</v>
      </c>
      <c r="B311" s="36" t="n">
        <v>0.09</v>
      </c>
    </row>
    <row r="312" customFormat="false" ht="15" hidden="false" customHeight="false" outlineLevel="0" collapsed="false">
      <c r="A312" s="3" t="n">
        <v>-390</v>
      </c>
      <c r="B312" s="36" t="n">
        <v>0.09</v>
      </c>
    </row>
    <row r="313" customFormat="false" ht="15" hidden="false" customHeight="false" outlineLevel="0" collapsed="false">
      <c r="A313" s="3" t="n">
        <v>-389</v>
      </c>
      <c r="B313" s="36" t="n">
        <v>0.09</v>
      </c>
    </row>
    <row r="314" customFormat="false" ht="15" hidden="false" customHeight="false" outlineLevel="0" collapsed="false">
      <c r="A314" s="3" t="n">
        <v>-388</v>
      </c>
      <c r="B314" s="36" t="n">
        <v>0.09</v>
      </c>
    </row>
    <row r="315" customFormat="false" ht="15" hidden="false" customHeight="false" outlineLevel="0" collapsed="false">
      <c r="A315" s="3" t="n">
        <v>-387</v>
      </c>
      <c r="B315" s="36" t="n">
        <v>0.09</v>
      </c>
    </row>
    <row r="316" customFormat="false" ht="15" hidden="false" customHeight="false" outlineLevel="0" collapsed="false">
      <c r="A316" s="3" t="n">
        <v>-386</v>
      </c>
      <c r="B316" s="36" t="n">
        <v>0.09</v>
      </c>
    </row>
    <row r="317" customFormat="false" ht="15" hidden="false" customHeight="false" outlineLevel="0" collapsed="false">
      <c r="A317" s="3" t="n">
        <v>-385</v>
      </c>
      <c r="B317" s="36" t="n">
        <v>0.09</v>
      </c>
    </row>
    <row r="318" customFormat="false" ht="15" hidden="false" customHeight="false" outlineLevel="0" collapsed="false">
      <c r="A318" s="3" t="n">
        <v>-384</v>
      </c>
      <c r="B318" s="36" t="n">
        <v>0.09</v>
      </c>
    </row>
    <row r="319" customFormat="false" ht="15" hidden="false" customHeight="false" outlineLevel="0" collapsed="false">
      <c r="A319" s="3" t="n">
        <v>-383</v>
      </c>
      <c r="B319" s="36" t="n">
        <v>0.09</v>
      </c>
    </row>
    <row r="320" customFormat="false" ht="15" hidden="false" customHeight="false" outlineLevel="0" collapsed="false">
      <c r="A320" s="3" t="n">
        <v>-382</v>
      </c>
      <c r="B320" s="36" t="n">
        <v>0.09</v>
      </c>
    </row>
    <row r="321" customFormat="false" ht="15" hidden="false" customHeight="false" outlineLevel="0" collapsed="false">
      <c r="A321" s="3" t="n">
        <v>-381</v>
      </c>
      <c r="B321" s="36" t="n">
        <v>0.09</v>
      </c>
    </row>
    <row r="322" customFormat="false" ht="15" hidden="false" customHeight="false" outlineLevel="0" collapsed="false">
      <c r="A322" s="3" t="n">
        <v>-380</v>
      </c>
      <c r="B322" s="36" t="n">
        <v>0.09</v>
      </c>
    </row>
    <row r="323" customFormat="false" ht="15" hidden="false" customHeight="false" outlineLevel="0" collapsed="false">
      <c r="A323" s="3" t="n">
        <v>-379</v>
      </c>
      <c r="B323" s="36" t="n">
        <v>0.09</v>
      </c>
    </row>
    <row r="324" customFormat="false" ht="15" hidden="false" customHeight="false" outlineLevel="0" collapsed="false">
      <c r="A324" s="3" t="n">
        <v>-378</v>
      </c>
      <c r="B324" s="36" t="n">
        <v>0.09</v>
      </c>
    </row>
    <row r="325" customFormat="false" ht="15" hidden="false" customHeight="false" outlineLevel="0" collapsed="false">
      <c r="A325" s="3" t="n">
        <v>-377</v>
      </c>
      <c r="B325" s="36" t="n">
        <v>0.09</v>
      </c>
    </row>
    <row r="326" customFormat="false" ht="15" hidden="false" customHeight="false" outlineLevel="0" collapsed="false">
      <c r="A326" s="3" t="n">
        <v>-376</v>
      </c>
      <c r="B326" s="36" t="n">
        <v>0.09</v>
      </c>
    </row>
    <row r="327" customFormat="false" ht="15" hidden="false" customHeight="false" outlineLevel="0" collapsed="false">
      <c r="A327" s="3" t="n">
        <v>-375</v>
      </c>
      <c r="B327" s="36" t="n">
        <v>0.09</v>
      </c>
    </row>
    <row r="328" customFormat="false" ht="15" hidden="false" customHeight="false" outlineLevel="0" collapsed="false">
      <c r="A328" s="3" t="n">
        <v>-374</v>
      </c>
      <c r="B328" s="36" t="n">
        <v>0.1</v>
      </c>
    </row>
    <row r="329" customFormat="false" ht="15" hidden="false" customHeight="false" outlineLevel="0" collapsed="false">
      <c r="A329" s="3" t="n">
        <v>-373</v>
      </c>
      <c r="B329" s="36" t="n">
        <v>0.1</v>
      </c>
    </row>
    <row r="330" customFormat="false" ht="15" hidden="false" customHeight="false" outlineLevel="0" collapsed="false">
      <c r="A330" s="3" t="n">
        <v>-372</v>
      </c>
      <c r="B330" s="36" t="n">
        <v>0.1</v>
      </c>
    </row>
    <row r="331" customFormat="false" ht="15" hidden="false" customHeight="false" outlineLevel="0" collapsed="false">
      <c r="A331" s="3" t="n">
        <v>-371</v>
      </c>
      <c r="B331" s="36" t="n">
        <v>0.1</v>
      </c>
    </row>
    <row r="332" customFormat="false" ht="15" hidden="false" customHeight="false" outlineLevel="0" collapsed="false">
      <c r="A332" s="3" t="n">
        <v>-370</v>
      </c>
      <c r="B332" s="36" t="n">
        <v>0.1</v>
      </c>
    </row>
    <row r="333" customFormat="false" ht="15" hidden="false" customHeight="false" outlineLevel="0" collapsed="false">
      <c r="A333" s="3" t="n">
        <v>-369</v>
      </c>
      <c r="B333" s="36" t="n">
        <v>0.1</v>
      </c>
    </row>
    <row r="334" customFormat="false" ht="15" hidden="false" customHeight="false" outlineLevel="0" collapsed="false">
      <c r="A334" s="3" t="n">
        <v>-368</v>
      </c>
      <c r="B334" s="36" t="n">
        <v>0.1</v>
      </c>
    </row>
    <row r="335" customFormat="false" ht="15" hidden="false" customHeight="false" outlineLevel="0" collapsed="false">
      <c r="A335" s="3" t="n">
        <v>-367</v>
      </c>
      <c r="B335" s="36" t="n">
        <v>0.1</v>
      </c>
    </row>
    <row r="336" customFormat="false" ht="15" hidden="false" customHeight="false" outlineLevel="0" collapsed="false">
      <c r="A336" s="3" t="n">
        <v>-366</v>
      </c>
      <c r="B336" s="36" t="n">
        <v>0.1</v>
      </c>
    </row>
    <row r="337" customFormat="false" ht="15" hidden="false" customHeight="false" outlineLevel="0" collapsed="false">
      <c r="A337" s="3" t="n">
        <v>-365</v>
      </c>
      <c r="B337" s="36" t="n">
        <v>0.1</v>
      </c>
    </row>
    <row r="338" customFormat="false" ht="15" hidden="false" customHeight="false" outlineLevel="0" collapsed="false">
      <c r="A338" s="3" t="n">
        <v>-364</v>
      </c>
      <c r="B338" s="36" t="n">
        <v>0.1</v>
      </c>
    </row>
    <row r="339" customFormat="false" ht="15" hidden="false" customHeight="false" outlineLevel="0" collapsed="false">
      <c r="A339" s="3" t="n">
        <v>-363</v>
      </c>
      <c r="B339" s="36" t="n">
        <v>0.1</v>
      </c>
    </row>
    <row r="340" customFormat="false" ht="15" hidden="false" customHeight="false" outlineLevel="0" collapsed="false">
      <c r="A340" s="3" t="n">
        <v>-362</v>
      </c>
      <c r="B340" s="36" t="n">
        <v>0.1</v>
      </c>
    </row>
    <row r="341" customFormat="false" ht="15" hidden="false" customHeight="false" outlineLevel="0" collapsed="false">
      <c r="A341" s="3" t="n">
        <v>-361</v>
      </c>
      <c r="B341" s="36" t="n">
        <v>0.1</v>
      </c>
    </row>
    <row r="342" customFormat="false" ht="15" hidden="false" customHeight="false" outlineLevel="0" collapsed="false">
      <c r="A342" s="3" t="n">
        <v>-360</v>
      </c>
      <c r="B342" s="36" t="n">
        <v>0.1</v>
      </c>
    </row>
    <row r="343" customFormat="false" ht="15" hidden="false" customHeight="false" outlineLevel="0" collapsed="false">
      <c r="A343" s="3" t="n">
        <v>-359</v>
      </c>
      <c r="B343" s="36" t="n">
        <v>0.1</v>
      </c>
    </row>
    <row r="344" customFormat="false" ht="15" hidden="false" customHeight="false" outlineLevel="0" collapsed="false">
      <c r="A344" s="3" t="n">
        <v>-358</v>
      </c>
      <c r="B344" s="36" t="n">
        <v>0.1</v>
      </c>
    </row>
    <row r="345" customFormat="false" ht="15" hidden="false" customHeight="false" outlineLevel="0" collapsed="false">
      <c r="A345" s="3" t="n">
        <v>-357</v>
      </c>
      <c r="B345" s="36" t="n">
        <v>0.11</v>
      </c>
    </row>
    <row r="346" customFormat="false" ht="15" hidden="false" customHeight="false" outlineLevel="0" collapsed="false">
      <c r="A346" s="3" t="n">
        <v>-356</v>
      </c>
      <c r="B346" s="36" t="n">
        <v>0.11</v>
      </c>
    </row>
    <row r="347" customFormat="false" ht="15" hidden="false" customHeight="false" outlineLevel="0" collapsed="false">
      <c r="A347" s="3" t="n">
        <v>-355</v>
      </c>
      <c r="B347" s="36" t="n">
        <v>0.11</v>
      </c>
    </row>
    <row r="348" customFormat="false" ht="15" hidden="false" customHeight="false" outlineLevel="0" collapsed="false">
      <c r="A348" s="3" t="n">
        <v>-354</v>
      </c>
      <c r="B348" s="36" t="n">
        <v>0.11</v>
      </c>
    </row>
    <row r="349" customFormat="false" ht="15" hidden="false" customHeight="false" outlineLevel="0" collapsed="false">
      <c r="A349" s="3" t="n">
        <v>-353</v>
      </c>
      <c r="B349" s="36" t="n">
        <v>0.11</v>
      </c>
    </row>
    <row r="350" customFormat="false" ht="15" hidden="false" customHeight="false" outlineLevel="0" collapsed="false">
      <c r="A350" s="3" t="n">
        <v>-352</v>
      </c>
      <c r="B350" s="36" t="n">
        <v>0.11</v>
      </c>
    </row>
    <row r="351" customFormat="false" ht="15" hidden="false" customHeight="false" outlineLevel="0" collapsed="false">
      <c r="A351" s="3" t="n">
        <v>-351</v>
      </c>
      <c r="B351" s="36" t="n">
        <v>0.11</v>
      </c>
    </row>
    <row r="352" customFormat="false" ht="15" hidden="false" customHeight="false" outlineLevel="0" collapsed="false">
      <c r="A352" s="3" t="n">
        <v>-350</v>
      </c>
      <c r="B352" s="36" t="n">
        <v>0.11</v>
      </c>
    </row>
    <row r="353" customFormat="false" ht="15" hidden="false" customHeight="false" outlineLevel="0" collapsed="false">
      <c r="A353" s="3" t="n">
        <v>-349</v>
      </c>
      <c r="B353" s="36" t="n">
        <v>0.11</v>
      </c>
    </row>
    <row r="354" customFormat="false" ht="15" hidden="false" customHeight="false" outlineLevel="0" collapsed="false">
      <c r="A354" s="3" t="n">
        <v>-348</v>
      </c>
      <c r="B354" s="36" t="n">
        <v>0.11</v>
      </c>
    </row>
    <row r="355" customFormat="false" ht="15" hidden="false" customHeight="false" outlineLevel="0" collapsed="false">
      <c r="A355" s="3" t="n">
        <v>-347</v>
      </c>
      <c r="B355" s="36" t="n">
        <v>0.11</v>
      </c>
    </row>
    <row r="356" customFormat="false" ht="15" hidden="false" customHeight="false" outlineLevel="0" collapsed="false">
      <c r="A356" s="3" t="n">
        <v>-346</v>
      </c>
      <c r="B356" s="36" t="n">
        <v>0.11</v>
      </c>
    </row>
    <row r="357" customFormat="false" ht="15" hidden="false" customHeight="false" outlineLevel="0" collapsed="false">
      <c r="A357" s="3" t="n">
        <v>-345</v>
      </c>
      <c r="B357" s="36" t="n">
        <v>0.11</v>
      </c>
    </row>
    <row r="358" customFormat="false" ht="15" hidden="false" customHeight="false" outlineLevel="0" collapsed="false">
      <c r="A358" s="3" t="n">
        <v>-344</v>
      </c>
      <c r="B358" s="36" t="n">
        <v>0.12</v>
      </c>
    </row>
    <row r="359" customFormat="false" ht="15" hidden="false" customHeight="false" outlineLevel="0" collapsed="false">
      <c r="A359" s="3" t="n">
        <v>-343</v>
      </c>
      <c r="B359" s="36" t="n">
        <v>0.12</v>
      </c>
    </row>
    <row r="360" customFormat="false" ht="15" hidden="false" customHeight="false" outlineLevel="0" collapsed="false">
      <c r="A360" s="3" t="n">
        <v>-342</v>
      </c>
      <c r="B360" s="36" t="n">
        <v>0.12</v>
      </c>
    </row>
    <row r="361" customFormat="false" ht="15" hidden="false" customHeight="false" outlineLevel="0" collapsed="false">
      <c r="A361" s="3" t="n">
        <v>-341</v>
      </c>
      <c r="B361" s="36" t="n">
        <v>0.12</v>
      </c>
    </row>
    <row r="362" customFormat="false" ht="15" hidden="false" customHeight="false" outlineLevel="0" collapsed="false">
      <c r="A362" s="3" t="n">
        <v>-340</v>
      </c>
      <c r="B362" s="36" t="n">
        <v>0.12</v>
      </c>
    </row>
    <row r="363" customFormat="false" ht="15" hidden="false" customHeight="false" outlineLevel="0" collapsed="false">
      <c r="A363" s="3" t="n">
        <v>-339</v>
      </c>
      <c r="B363" s="36" t="n">
        <v>0.12</v>
      </c>
    </row>
    <row r="364" customFormat="false" ht="15" hidden="false" customHeight="false" outlineLevel="0" collapsed="false">
      <c r="A364" s="3" t="n">
        <v>-338</v>
      </c>
      <c r="B364" s="36" t="n">
        <v>0.12</v>
      </c>
    </row>
    <row r="365" customFormat="false" ht="15" hidden="false" customHeight="false" outlineLevel="0" collapsed="false">
      <c r="A365" s="3" t="n">
        <v>-337</v>
      </c>
      <c r="B365" s="36" t="n">
        <v>0.12</v>
      </c>
    </row>
    <row r="366" customFormat="false" ht="15" hidden="false" customHeight="false" outlineLevel="0" collapsed="false">
      <c r="A366" s="3" t="n">
        <v>-336</v>
      </c>
      <c r="B366" s="36" t="n">
        <v>0.12</v>
      </c>
    </row>
    <row r="367" customFormat="false" ht="15" hidden="false" customHeight="false" outlineLevel="0" collapsed="false">
      <c r="A367" s="3" t="n">
        <v>-335</v>
      </c>
      <c r="B367" s="36" t="n">
        <v>0.12</v>
      </c>
    </row>
    <row r="368" customFormat="false" ht="15" hidden="false" customHeight="false" outlineLevel="0" collapsed="false">
      <c r="A368" s="3" t="n">
        <v>-334</v>
      </c>
      <c r="B368" s="36" t="n">
        <v>0.12</v>
      </c>
    </row>
    <row r="369" customFormat="false" ht="15" hidden="false" customHeight="false" outlineLevel="0" collapsed="false">
      <c r="A369" s="3" t="n">
        <v>-333</v>
      </c>
      <c r="B369" s="36" t="n">
        <v>0.12</v>
      </c>
    </row>
    <row r="370" customFormat="false" ht="15" hidden="false" customHeight="false" outlineLevel="0" collapsed="false">
      <c r="A370" s="3" t="n">
        <v>-332</v>
      </c>
      <c r="B370" s="36" t="n">
        <v>0.12</v>
      </c>
    </row>
    <row r="371" customFormat="false" ht="15" hidden="false" customHeight="false" outlineLevel="0" collapsed="false">
      <c r="A371" s="3" t="n">
        <v>-331</v>
      </c>
      <c r="B371" s="36" t="n">
        <v>0.12</v>
      </c>
    </row>
    <row r="372" customFormat="false" ht="15" hidden="false" customHeight="false" outlineLevel="0" collapsed="false">
      <c r="A372" s="3" t="n">
        <v>-330</v>
      </c>
      <c r="B372" s="36" t="n">
        <v>0.12</v>
      </c>
    </row>
    <row r="373" customFormat="false" ht="15" hidden="false" customHeight="false" outlineLevel="0" collapsed="false">
      <c r="A373" s="3" t="n">
        <v>-329</v>
      </c>
      <c r="B373" s="36" t="n">
        <v>0.12</v>
      </c>
    </row>
    <row r="374" customFormat="false" ht="15" hidden="false" customHeight="false" outlineLevel="0" collapsed="false">
      <c r="A374" s="3" t="n">
        <v>-328</v>
      </c>
      <c r="B374" s="36" t="n">
        <v>0.13</v>
      </c>
    </row>
    <row r="375" customFormat="false" ht="15" hidden="false" customHeight="false" outlineLevel="0" collapsed="false">
      <c r="A375" s="3" t="n">
        <v>-327</v>
      </c>
      <c r="B375" s="36" t="n">
        <v>0.13</v>
      </c>
    </row>
    <row r="376" customFormat="false" ht="15" hidden="false" customHeight="false" outlineLevel="0" collapsed="false">
      <c r="A376" s="3" t="n">
        <v>-326</v>
      </c>
      <c r="B376" s="36" t="n">
        <v>0.13</v>
      </c>
    </row>
    <row r="377" customFormat="false" ht="15" hidden="false" customHeight="false" outlineLevel="0" collapsed="false">
      <c r="A377" s="3" t="n">
        <v>-325</v>
      </c>
      <c r="B377" s="36" t="n">
        <v>0.13</v>
      </c>
    </row>
    <row r="378" customFormat="false" ht="15" hidden="false" customHeight="false" outlineLevel="0" collapsed="false">
      <c r="A378" s="3" t="n">
        <v>-324</v>
      </c>
      <c r="B378" s="36" t="n">
        <v>0.13</v>
      </c>
    </row>
    <row r="379" customFormat="false" ht="15" hidden="false" customHeight="false" outlineLevel="0" collapsed="false">
      <c r="A379" s="3" t="n">
        <v>-323</v>
      </c>
      <c r="B379" s="36" t="n">
        <v>0.13</v>
      </c>
    </row>
    <row r="380" customFormat="false" ht="15" hidden="false" customHeight="false" outlineLevel="0" collapsed="false">
      <c r="A380" s="3" t="n">
        <v>-322</v>
      </c>
      <c r="B380" s="36" t="n">
        <v>0.13</v>
      </c>
    </row>
    <row r="381" customFormat="false" ht="15" hidden="false" customHeight="false" outlineLevel="0" collapsed="false">
      <c r="A381" s="3" t="n">
        <v>-321</v>
      </c>
      <c r="B381" s="36" t="n">
        <v>0.13</v>
      </c>
    </row>
    <row r="382" customFormat="false" ht="15" hidden="false" customHeight="false" outlineLevel="0" collapsed="false">
      <c r="A382" s="3" t="n">
        <v>-320</v>
      </c>
      <c r="B382" s="36" t="n">
        <v>0.13</v>
      </c>
    </row>
    <row r="383" customFormat="false" ht="15" hidden="false" customHeight="false" outlineLevel="0" collapsed="false">
      <c r="A383" s="3" t="n">
        <v>-319</v>
      </c>
      <c r="B383" s="36" t="n">
        <v>0.13</v>
      </c>
    </row>
    <row r="384" customFormat="false" ht="15" hidden="false" customHeight="false" outlineLevel="0" collapsed="false">
      <c r="A384" s="3" t="n">
        <v>-318</v>
      </c>
      <c r="B384" s="36" t="n">
        <v>0.13</v>
      </c>
    </row>
    <row r="385" customFormat="false" ht="15" hidden="false" customHeight="false" outlineLevel="0" collapsed="false">
      <c r="A385" s="3" t="n">
        <v>-317</v>
      </c>
      <c r="B385" s="36" t="n">
        <v>0.13</v>
      </c>
    </row>
    <row r="386" customFormat="false" ht="15" hidden="false" customHeight="false" outlineLevel="0" collapsed="false">
      <c r="A386" s="3" t="n">
        <v>-316</v>
      </c>
      <c r="B386" s="36" t="n">
        <v>0.13</v>
      </c>
    </row>
    <row r="387" customFormat="false" ht="15" hidden="false" customHeight="false" outlineLevel="0" collapsed="false">
      <c r="A387" s="3" t="n">
        <v>-315</v>
      </c>
      <c r="B387" s="36" t="n">
        <v>0.14</v>
      </c>
    </row>
    <row r="388" customFormat="false" ht="15" hidden="false" customHeight="false" outlineLevel="0" collapsed="false">
      <c r="A388" s="3" t="n">
        <v>-314</v>
      </c>
      <c r="B388" s="36" t="n">
        <v>0.14</v>
      </c>
    </row>
    <row r="389" customFormat="false" ht="15" hidden="false" customHeight="false" outlineLevel="0" collapsed="false">
      <c r="A389" s="3" t="n">
        <v>-313</v>
      </c>
      <c r="B389" s="36" t="n">
        <v>0.14</v>
      </c>
    </row>
    <row r="390" customFormat="false" ht="15" hidden="false" customHeight="false" outlineLevel="0" collapsed="false">
      <c r="A390" s="3" t="n">
        <v>-312</v>
      </c>
      <c r="B390" s="36" t="n">
        <v>0.14</v>
      </c>
    </row>
    <row r="391" customFormat="false" ht="15" hidden="false" customHeight="false" outlineLevel="0" collapsed="false">
      <c r="A391" s="3" t="n">
        <v>-311</v>
      </c>
      <c r="B391" s="36" t="n">
        <v>0.14</v>
      </c>
    </row>
    <row r="392" customFormat="false" ht="15" hidden="false" customHeight="false" outlineLevel="0" collapsed="false">
      <c r="A392" s="3" t="n">
        <v>-310</v>
      </c>
      <c r="B392" s="36" t="n">
        <v>0.14</v>
      </c>
    </row>
    <row r="393" customFormat="false" ht="15" hidden="false" customHeight="false" outlineLevel="0" collapsed="false">
      <c r="A393" s="3" t="n">
        <v>-309</v>
      </c>
      <c r="B393" s="36" t="n">
        <v>0.14</v>
      </c>
    </row>
    <row r="394" customFormat="false" ht="15" hidden="false" customHeight="false" outlineLevel="0" collapsed="false">
      <c r="A394" s="3" t="n">
        <v>-308</v>
      </c>
      <c r="B394" s="36" t="n">
        <v>0.14</v>
      </c>
    </row>
    <row r="395" customFormat="false" ht="15" hidden="false" customHeight="false" outlineLevel="0" collapsed="false">
      <c r="A395" s="3" t="n">
        <v>-307</v>
      </c>
      <c r="B395" s="36" t="n">
        <v>0.14</v>
      </c>
    </row>
    <row r="396" customFormat="false" ht="15" hidden="false" customHeight="false" outlineLevel="0" collapsed="false">
      <c r="A396" s="3" t="n">
        <v>-306</v>
      </c>
      <c r="B396" s="36" t="n">
        <v>0.14</v>
      </c>
    </row>
    <row r="397" customFormat="false" ht="15" hidden="false" customHeight="false" outlineLevel="0" collapsed="false">
      <c r="A397" s="3" t="n">
        <v>-305</v>
      </c>
      <c r="B397" s="36" t="n">
        <v>0.14</v>
      </c>
    </row>
    <row r="398" customFormat="false" ht="15" hidden="false" customHeight="false" outlineLevel="0" collapsed="false">
      <c r="A398" s="3" t="n">
        <v>-304</v>
      </c>
      <c r="B398" s="36" t="n">
        <v>0.14</v>
      </c>
    </row>
    <row r="399" customFormat="false" ht="15" hidden="false" customHeight="false" outlineLevel="0" collapsed="false">
      <c r="A399" s="3" t="n">
        <v>-303</v>
      </c>
      <c r="B399" s="36" t="n">
        <v>0.14</v>
      </c>
    </row>
    <row r="400" customFormat="false" ht="15" hidden="false" customHeight="false" outlineLevel="0" collapsed="false">
      <c r="A400" s="3" t="n">
        <v>-302</v>
      </c>
      <c r="B400" s="36" t="n">
        <v>0.15</v>
      </c>
    </row>
    <row r="401" customFormat="false" ht="15" hidden="false" customHeight="false" outlineLevel="0" collapsed="false">
      <c r="A401" s="3" t="n">
        <v>-301</v>
      </c>
      <c r="B401" s="36" t="n">
        <v>0.15</v>
      </c>
    </row>
    <row r="402" customFormat="false" ht="15" hidden="false" customHeight="false" outlineLevel="0" collapsed="false">
      <c r="A402" s="3" t="n">
        <v>-300</v>
      </c>
      <c r="B402" s="36" t="n">
        <v>0.15</v>
      </c>
    </row>
    <row r="403" customFormat="false" ht="15" hidden="false" customHeight="false" outlineLevel="0" collapsed="false">
      <c r="A403" s="3" t="n">
        <v>-299</v>
      </c>
      <c r="B403" s="36" t="n">
        <v>0.15</v>
      </c>
    </row>
    <row r="404" customFormat="false" ht="15" hidden="false" customHeight="false" outlineLevel="0" collapsed="false">
      <c r="A404" s="3" t="n">
        <v>-298</v>
      </c>
      <c r="B404" s="36" t="n">
        <v>0.15</v>
      </c>
    </row>
    <row r="405" customFormat="false" ht="15" hidden="false" customHeight="false" outlineLevel="0" collapsed="false">
      <c r="A405" s="3" t="n">
        <v>-297</v>
      </c>
      <c r="B405" s="36" t="n">
        <v>0.15</v>
      </c>
    </row>
    <row r="406" customFormat="false" ht="15" hidden="false" customHeight="false" outlineLevel="0" collapsed="false">
      <c r="A406" s="3" t="n">
        <v>-296</v>
      </c>
      <c r="B406" s="36" t="n">
        <v>0.15</v>
      </c>
    </row>
    <row r="407" customFormat="false" ht="15" hidden="false" customHeight="false" outlineLevel="0" collapsed="false">
      <c r="A407" s="3" t="n">
        <v>-295</v>
      </c>
      <c r="B407" s="36" t="n">
        <v>0.15</v>
      </c>
    </row>
    <row r="408" customFormat="false" ht="15" hidden="false" customHeight="false" outlineLevel="0" collapsed="false">
      <c r="A408" s="3" t="n">
        <v>-294</v>
      </c>
      <c r="B408" s="36" t="n">
        <v>0.15</v>
      </c>
    </row>
    <row r="409" customFormat="false" ht="15" hidden="false" customHeight="false" outlineLevel="0" collapsed="false">
      <c r="A409" s="3" t="n">
        <v>-293</v>
      </c>
      <c r="B409" s="36" t="n">
        <v>0.15</v>
      </c>
    </row>
    <row r="410" customFormat="false" ht="15" hidden="false" customHeight="false" outlineLevel="0" collapsed="false">
      <c r="A410" s="3" t="n">
        <v>-292</v>
      </c>
      <c r="B410" s="36" t="n">
        <v>0.15</v>
      </c>
    </row>
    <row r="411" customFormat="false" ht="15" hidden="false" customHeight="false" outlineLevel="0" collapsed="false">
      <c r="A411" s="3" t="n">
        <v>-291</v>
      </c>
      <c r="B411" s="36" t="n">
        <v>0.15</v>
      </c>
    </row>
    <row r="412" customFormat="false" ht="15" hidden="false" customHeight="false" outlineLevel="0" collapsed="false">
      <c r="A412" s="3" t="n">
        <v>-290</v>
      </c>
      <c r="B412" s="36" t="n">
        <v>0.16</v>
      </c>
    </row>
    <row r="413" customFormat="false" ht="15" hidden="false" customHeight="false" outlineLevel="0" collapsed="false">
      <c r="A413" s="3" t="n">
        <v>-289</v>
      </c>
      <c r="B413" s="36" t="n">
        <v>0.16</v>
      </c>
    </row>
    <row r="414" customFormat="false" ht="15" hidden="false" customHeight="false" outlineLevel="0" collapsed="false">
      <c r="A414" s="3" t="n">
        <v>-288</v>
      </c>
      <c r="B414" s="36" t="n">
        <v>0.16</v>
      </c>
    </row>
    <row r="415" customFormat="false" ht="15" hidden="false" customHeight="false" outlineLevel="0" collapsed="false">
      <c r="A415" s="3" t="n">
        <v>-287</v>
      </c>
      <c r="B415" s="36" t="n">
        <v>0.16</v>
      </c>
    </row>
    <row r="416" customFormat="false" ht="15" hidden="false" customHeight="false" outlineLevel="0" collapsed="false">
      <c r="A416" s="3" t="n">
        <v>-286</v>
      </c>
      <c r="B416" s="36" t="n">
        <v>0.16</v>
      </c>
    </row>
    <row r="417" customFormat="false" ht="15" hidden="false" customHeight="false" outlineLevel="0" collapsed="false">
      <c r="A417" s="3" t="n">
        <v>-285</v>
      </c>
      <c r="B417" s="36" t="n">
        <v>0.16</v>
      </c>
    </row>
    <row r="418" customFormat="false" ht="15" hidden="false" customHeight="false" outlineLevel="0" collapsed="false">
      <c r="A418" s="3" t="n">
        <v>-284</v>
      </c>
      <c r="B418" s="36" t="n">
        <v>0.16</v>
      </c>
    </row>
    <row r="419" customFormat="false" ht="15" hidden="false" customHeight="false" outlineLevel="0" collapsed="false">
      <c r="A419" s="3" t="n">
        <v>-283</v>
      </c>
      <c r="B419" s="36" t="n">
        <v>0.16</v>
      </c>
    </row>
    <row r="420" customFormat="false" ht="15" hidden="false" customHeight="false" outlineLevel="0" collapsed="false">
      <c r="A420" s="3" t="n">
        <v>-282</v>
      </c>
      <c r="B420" s="36" t="n">
        <v>0.16</v>
      </c>
    </row>
    <row r="421" customFormat="false" ht="15" hidden="false" customHeight="false" outlineLevel="0" collapsed="false">
      <c r="A421" s="3" t="n">
        <v>-281</v>
      </c>
      <c r="B421" s="36" t="n">
        <v>0.16</v>
      </c>
    </row>
    <row r="422" customFormat="false" ht="15" hidden="false" customHeight="false" outlineLevel="0" collapsed="false">
      <c r="A422" s="3" t="n">
        <v>-280</v>
      </c>
      <c r="B422" s="36" t="n">
        <v>0.16</v>
      </c>
    </row>
    <row r="423" customFormat="false" ht="15" hidden="false" customHeight="false" outlineLevel="0" collapsed="false">
      <c r="A423" s="3" t="n">
        <v>-279</v>
      </c>
      <c r="B423" s="36" t="n">
        <v>0.16</v>
      </c>
    </row>
    <row r="424" customFormat="false" ht="15" hidden="false" customHeight="false" outlineLevel="0" collapsed="false">
      <c r="A424" s="3" t="n">
        <v>-278</v>
      </c>
      <c r="B424" s="36" t="n">
        <v>0.17</v>
      </c>
    </row>
    <row r="425" customFormat="false" ht="15" hidden="false" customHeight="false" outlineLevel="0" collapsed="false">
      <c r="A425" s="3" t="n">
        <v>-277</v>
      </c>
      <c r="B425" s="36" t="n">
        <v>0.17</v>
      </c>
    </row>
    <row r="426" customFormat="false" ht="15" hidden="false" customHeight="false" outlineLevel="0" collapsed="false">
      <c r="A426" s="3" t="n">
        <v>-276</v>
      </c>
      <c r="B426" s="36" t="n">
        <v>0.17</v>
      </c>
    </row>
    <row r="427" customFormat="false" ht="15" hidden="false" customHeight="false" outlineLevel="0" collapsed="false">
      <c r="A427" s="3" t="n">
        <v>-275</v>
      </c>
      <c r="B427" s="36" t="n">
        <v>0.17</v>
      </c>
    </row>
    <row r="428" customFormat="false" ht="15" hidden="false" customHeight="false" outlineLevel="0" collapsed="false">
      <c r="A428" s="3" t="n">
        <v>-274</v>
      </c>
      <c r="B428" s="36" t="n">
        <v>0.17</v>
      </c>
    </row>
    <row r="429" customFormat="false" ht="15" hidden="false" customHeight="false" outlineLevel="0" collapsed="false">
      <c r="A429" s="3" t="n">
        <v>-273</v>
      </c>
      <c r="B429" s="36" t="n">
        <v>0.17</v>
      </c>
    </row>
    <row r="430" customFormat="false" ht="15" hidden="false" customHeight="false" outlineLevel="0" collapsed="false">
      <c r="A430" s="3" t="n">
        <v>-272</v>
      </c>
      <c r="B430" s="36" t="n">
        <v>0.17</v>
      </c>
    </row>
    <row r="431" customFormat="false" ht="15" hidden="false" customHeight="false" outlineLevel="0" collapsed="false">
      <c r="A431" s="3" t="n">
        <v>-271</v>
      </c>
      <c r="B431" s="36" t="n">
        <v>0.17</v>
      </c>
    </row>
    <row r="432" customFormat="false" ht="15" hidden="false" customHeight="false" outlineLevel="0" collapsed="false">
      <c r="A432" s="3" t="n">
        <v>-270</v>
      </c>
      <c r="B432" s="36" t="n">
        <v>0.17</v>
      </c>
    </row>
    <row r="433" customFormat="false" ht="15" hidden="false" customHeight="false" outlineLevel="0" collapsed="false">
      <c r="A433" s="3" t="n">
        <v>-269</v>
      </c>
      <c r="B433" s="36" t="n">
        <v>0.17</v>
      </c>
    </row>
    <row r="434" customFormat="false" ht="15" hidden="false" customHeight="false" outlineLevel="0" collapsed="false">
      <c r="A434" s="3" t="n">
        <v>-268</v>
      </c>
      <c r="B434" s="36" t="n">
        <v>0.17</v>
      </c>
    </row>
    <row r="435" customFormat="false" ht="15" hidden="false" customHeight="false" outlineLevel="0" collapsed="false">
      <c r="A435" s="3" t="n">
        <v>-267</v>
      </c>
      <c r="B435" s="36" t="n">
        <v>0.18</v>
      </c>
    </row>
    <row r="436" customFormat="false" ht="15" hidden="false" customHeight="false" outlineLevel="0" collapsed="false">
      <c r="A436" s="3" t="n">
        <v>-266</v>
      </c>
      <c r="B436" s="36" t="n">
        <v>0.18</v>
      </c>
    </row>
    <row r="437" customFormat="false" ht="15" hidden="false" customHeight="false" outlineLevel="0" collapsed="false">
      <c r="A437" s="3" t="n">
        <v>-265</v>
      </c>
      <c r="B437" s="36" t="n">
        <v>0.18</v>
      </c>
    </row>
    <row r="438" customFormat="false" ht="15" hidden="false" customHeight="false" outlineLevel="0" collapsed="false">
      <c r="A438" s="3" t="n">
        <v>-264</v>
      </c>
      <c r="B438" s="36" t="n">
        <v>0.18</v>
      </c>
    </row>
    <row r="439" customFormat="false" ht="15" hidden="false" customHeight="false" outlineLevel="0" collapsed="false">
      <c r="A439" s="3" t="n">
        <v>-263</v>
      </c>
      <c r="B439" s="36" t="n">
        <v>0.18</v>
      </c>
    </row>
    <row r="440" customFormat="false" ht="15" hidden="false" customHeight="false" outlineLevel="0" collapsed="false">
      <c r="A440" s="3" t="n">
        <v>-262</v>
      </c>
      <c r="B440" s="36" t="n">
        <v>0.18</v>
      </c>
    </row>
    <row r="441" customFormat="false" ht="15" hidden="false" customHeight="false" outlineLevel="0" collapsed="false">
      <c r="A441" s="3" t="n">
        <v>-261</v>
      </c>
      <c r="B441" s="36" t="n">
        <v>0.18</v>
      </c>
    </row>
    <row r="442" customFormat="false" ht="15" hidden="false" customHeight="false" outlineLevel="0" collapsed="false">
      <c r="A442" s="3" t="n">
        <v>-260</v>
      </c>
      <c r="B442" s="36" t="n">
        <v>0.18</v>
      </c>
    </row>
    <row r="443" customFormat="false" ht="15" hidden="false" customHeight="false" outlineLevel="0" collapsed="false">
      <c r="A443" s="3" t="n">
        <v>-259</v>
      </c>
      <c r="B443" s="36" t="n">
        <v>0.18</v>
      </c>
    </row>
    <row r="444" customFormat="false" ht="15" hidden="false" customHeight="false" outlineLevel="0" collapsed="false">
      <c r="A444" s="3" t="n">
        <v>-258</v>
      </c>
      <c r="B444" s="36" t="n">
        <v>0.18</v>
      </c>
    </row>
    <row r="445" customFormat="false" ht="15" hidden="false" customHeight="false" outlineLevel="0" collapsed="false">
      <c r="A445" s="3" t="n">
        <v>-257</v>
      </c>
      <c r="B445" s="36" t="n">
        <v>0.18</v>
      </c>
    </row>
    <row r="446" customFormat="false" ht="15" hidden="false" customHeight="false" outlineLevel="0" collapsed="false">
      <c r="A446" s="3" t="n">
        <v>-256</v>
      </c>
      <c r="B446" s="36" t="n">
        <v>0.19</v>
      </c>
    </row>
    <row r="447" customFormat="false" ht="15" hidden="false" customHeight="false" outlineLevel="0" collapsed="false">
      <c r="A447" s="3" t="n">
        <v>-255</v>
      </c>
      <c r="B447" s="36" t="n">
        <v>0.19</v>
      </c>
    </row>
    <row r="448" customFormat="false" ht="15" hidden="false" customHeight="false" outlineLevel="0" collapsed="false">
      <c r="A448" s="3" t="n">
        <v>-254</v>
      </c>
      <c r="B448" s="36" t="n">
        <v>0.19</v>
      </c>
    </row>
    <row r="449" customFormat="false" ht="15" hidden="false" customHeight="false" outlineLevel="0" collapsed="false">
      <c r="A449" s="3" t="n">
        <v>-253</v>
      </c>
      <c r="B449" s="36" t="n">
        <v>0.19</v>
      </c>
    </row>
    <row r="450" customFormat="false" ht="15" hidden="false" customHeight="false" outlineLevel="0" collapsed="false">
      <c r="A450" s="3" t="n">
        <v>-252</v>
      </c>
      <c r="B450" s="36" t="n">
        <v>0.19</v>
      </c>
    </row>
    <row r="451" customFormat="false" ht="15" hidden="false" customHeight="false" outlineLevel="0" collapsed="false">
      <c r="A451" s="3" t="n">
        <v>-251</v>
      </c>
      <c r="B451" s="36" t="n">
        <v>0.19</v>
      </c>
    </row>
    <row r="452" customFormat="false" ht="15" hidden="false" customHeight="false" outlineLevel="0" collapsed="false">
      <c r="A452" s="3" t="n">
        <v>-250</v>
      </c>
      <c r="B452" s="36" t="n">
        <v>0.19</v>
      </c>
    </row>
    <row r="453" customFormat="false" ht="15" hidden="false" customHeight="false" outlineLevel="0" collapsed="false">
      <c r="A453" s="3" t="n">
        <v>-249</v>
      </c>
      <c r="B453" s="36" t="n">
        <v>0.19</v>
      </c>
    </row>
    <row r="454" customFormat="false" ht="15" hidden="false" customHeight="false" outlineLevel="0" collapsed="false">
      <c r="A454" s="3" t="n">
        <v>-248</v>
      </c>
      <c r="B454" s="36" t="n">
        <v>0.19</v>
      </c>
    </row>
    <row r="455" customFormat="false" ht="15" hidden="false" customHeight="false" outlineLevel="0" collapsed="false">
      <c r="A455" s="3" t="n">
        <v>-247</v>
      </c>
      <c r="B455" s="36" t="n">
        <v>0.19</v>
      </c>
    </row>
    <row r="456" customFormat="false" ht="15" hidden="false" customHeight="false" outlineLevel="0" collapsed="false">
      <c r="A456" s="3" t="n">
        <v>-246</v>
      </c>
      <c r="B456" s="36" t="n">
        <v>0.19</v>
      </c>
    </row>
    <row r="457" customFormat="false" ht="15" hidden="false" customHeight="false" outlineLevel="0" collapsed="false">
      <c r="A457" s="3" t="n">
        <v>-245</v>
      </c>
      <c r="B457" s="36" t="n">
        <v>0.2</v>
      </c>
    </row>
    <row r="458" customFormat="false" ht="15" hidden="false" customHeight="false" outlineLevel="0" collapsed="false">
      <c r="A458" s="3" t="n">
        <v>-244</v>
      </c>
      <c r="B458" s="36" t="n">
        <v>0.2</v>
      </c>
    </row>
    <row r="459" customFormat="false" ht="15" hidden="false" customHeight="false" outlineLevel="0" collapsed="false">
      <c r="A459" s="3" t="n">
        <v>-243</v>
      </c>
      <c r="B459" s="36" t="n">
        <v>0.2</v>
      </c>
    </row>
    <row r="460" customFormat="false" ht="15" hidden="false" customHeight="false" outlineLevel="0" collapsed="false">
      <c r="A460" s="3" t="n">
        <v>-242</v>
      </c>
      <c r="B460" s="36" t="n">
        <v>0.2</v>
      </c>
    </row>
    <row r="461" customFormat="false" ht="15" hidden="false" customHeight="false" outlineLevel="0" collapsed="false">
      <c r="A461" s="3" t="n">
        <v>-241</v>
      </c>
      <c r="B461" s="36" t="n">
        <v>0.2</v>
      </c>
    </row>
    <row r="462" customFormat="false" ht="15" hidden="false" customHeight="false" outlineLevel="0" collapsed="false">
      <c r="A462" s="3" t="n">
        <v>-240</v>
      </c>
      <c r="B462" s="36" t="n">
        <v>0.2</v>
      </c>
    </row>
    <row r="463" customFormat="false" ht="15" hidden="false" customHeight="false" outlineLevel="0" collapsed="false">
      <c r="A463" s="3" t="n">
        <v>-239</v>
      </c>
      <c r="B463" s="36" t="n">
        <v>0.2</v>
      </c>
    </row>
    <row r="464" customFormat="false" ht="15" hidden="false" customHeight="false" outlineLevel="0" collapsed="false">
      <c r="A464" s="3" t="n">
        <v>-238</v>
      </c>
      <c r="B464" s="36" t="n">
        <v>0.2</v>
      </c>
    </row>
    <row r="465" customFormat="false" ht="15" hidden="false" customHeight="false" outlineLevel="0" collapsed="false">
      <c r="A465" s="3" t="n">
        <v>-237</v>
      </c>
      <c r="B465" s="36" t="n">
        <v>0.2</v>
      </c>
    </row>
    <row r="466" customFormat="false" ht="15" hidden="false" customHeight="false" outlineLevel="0" collapsed="false">
      <c r="A466" s="3" t="n">
        <v>-236</v>
      </c>
      <c r="B466" s="36" t="n">
        <v>0.2</v>
      </c>
    </row>
    <row r="467" customFormat="false" ht="15" hidden="false" customHeight="false" outlineLevel="0" collapsed="false">
      <c r="A467" s="3" t="n">
        <v>-235</v>
      </c>
      <c r="B467" s="36" t="n">
        <v>0.21</v>
      </c>
    </row>
    <row r="468" customFormat="false" ht="15" hidden="false" customHeight="false" outlineLevel="0" collapsed="false">
      <c r="A468" s="3" t="n">
        <v>-234</v>
      </c>
      <c r="B468" s="36" t="n">
        <v>0.21</v>
      </c>
    </row>
    <row r="469" customFormat="false" ht="15" hidden="false" customHeight="false" outlineLevel="0" collapsed="false">
      <c r="A469" s="3" t="n">
        <v>-233</v>
      </c>
      <c r="B469" s="36" t="n">
        <v>0.21</v>
      </c>
    </row>
    <row r="470" customFormat="false" ht="15" hidden="false" customHeight="false" outlineLevel="0" collapsed="false">
      <c r="A470" s="3" t="n">
        <v>-232</v>
      </c>
      <c r="B470" s="36" t="n">
        <v>0.21</v>
      </c>
    </row>
    <row r="471" customFormat="false" ht="15" hidden="false" customHeight="false" outlineLevel="0" collapsed="false">
      <c r="A471" s="3" t="n">
        <v>-231</v>
      </c>
      <c r="B471" s="36" t="n">
        <v>0.21</v>
      </c>
    </row>
    <row r="472" customFormat="false" ht="15" hidden="false" customHeight="false" outlineLevel="0" collapsed="false">
      <c r="A472" s="3" t="n">
        <v>-230</v>
      </c>
      <c r="B472" s="36" t="n">
        <v>0.21</v>
      </c>
    </row>
    <row r="473" customFormat="false" ht="15" hidden="false" customHeight="false" outlineLevel="0" collapsed="false">
      <c r="A473" s="3" t="n">
        <v>-229</v>
      </c>
      <c r="B473" s="36" t="n">
        <v>0.21</v>
      </c>
    </row>
    <row r="474" customFormat="false" ht="15" hidden="false" customHeight="false" outlineLevel="0" collapsed="false">
      <c r="A474" s="3" t="n">
        <v>-228</v>
      </c>
      <c r="B474" s="36" t="n">
        <v>0.21</v>
      </c>
    </row>
    <row r="475" customFormat="false" ht="15" hidden="false" customHeight="false" outlineLevel="0" collapsed="false">
      <c r="A475" s="3" t="n">
        <v>-227</v>
      </c>
      <c r="B475" s="36" t="n">
        <v>0.21</v>
      </c>
    </row>
    <row r="476" customFormat="false" ht="15" hidden="false" customHeight="false" outlineLevel="0" collapsed="false">
      <c r="A476" s="3" t="n">
        <v>-226</v>
      </c>
      <c r="B476" s="36" t="n">
        <v>0.21</v>
      </c>
    </row>
    <row r="477" customFormat="false" ht="15" hidden="false" customHeight="false" outlineLevel="0" collapsed="false">
      <c r="A477" s="3" t="n">
        <v>-225</v>
      </c>
      <c r="B477" s="36" t="n">
        <v>0.22</v>
      </c>
    </row>
    <row r="478" customFormat="false" ht="15" hidden="false" customHeight="false" outlineLevel="0" collapsed="false">
      <c r="A478" s="3" t="n">
        <v>-224</v>
      </c>
      <c r="B478" s="36" t="n">
        <v>0.22</v>
      </c>
    </row>
    <row r="479" customFormat="false" ht="15" hidden="false" customHeight="false" outlineLevel="0" collapsed="false">
      <c r="A479" s="3" t="n">
        <v>-223</v>
      </c>
      <c r="B479" s="36" t="n">
        <v>0.22</v>
      </c>
    </row>
    <row r="480" customFormat="false" ht="15" hidden="false" customHeight="false" outlineLevel="0" collapsed="false">
      <c r="A480" s="3" t="n">
        <v>-222</v>
      </c>
      <c r="B480" s="36" t="n">
        <v>0.22</v>
      </c>
    </row>
    <row r="481" customFormat="false" ht="15" hidden="false" customHeight="false" outlineLevel="0" collapsed="false">
      <c r="A481" s="3" t="n">
        <v>-221</v>
      </c>
      <c r="B481" s="36" t="n">
        <v>0.22</v>
      </c>
    </row>
    <row r="482" customFormat="false" ht="15" hidden="false" customHeight="false" outlineLevel="0" collapsed="false">
      <c r="A482" s="3" t="n">
        <v>-220</v>
      </c>
      <c r="B482" s="36" t="n">
        <v>0.22</v>
      </c>
    </row>
    <row r="483" customFormat="false" ht="15" hidden="false" customHeight="false" outlineLevel="0" collapsed="false">
      <c r="A483" s="3" t="n">
        <v>-219</v>
      </c>
      <c r="B483" s="36" t="n">
        <v>0.22</v>
      </c>
    </row>
    <row r="484" customFormat="false" ht="15" hidden="false" customHeight="false" outlineLevel="0" collapsed="false">
      <c r="A484" s="3" t="n">
        <v>-218</v>
      </c>
      <c r="B484" s="36" t="n">
        <v>0.22</v>
      </c>
    </row>
    <row r="485" customFormat="false" ht="15" hidden="false" customHeight="false" outlineLevel="0" collapsed="false">
      <c r="A485" s="3" t="n">
        <v>-217</v>
      </c>
      <c r="B485" s="36" t="n">
        <v>0.22</v>
      </c>
    </row>
    <row r="486" customFormat="false" ht="15" hidden="false" customHeight="false" outlineLevel="0" collapsed="false">
      <c r="A486" s="3" t="n">
        <v>-216</v>
      </c>
      <c r="B486" s="36" t="n">
        <v>0.22</v>
      </c>
    </row>
    <row r="487" customFormat="false" ht="15" hidden="false" customHeight="false" outlineLevel="0" collapsed="false">
      <c r="A487" s="3" t="n">
        <v>-215</v>
      </c>
      <c r="B487" s="36" t="n">
        <v>0.23</v>
      </c>
    </row>
    <row r="488" customFormat="false" ht="15" hidden="false" customHeight="false" outlineLevel="0" collapsed="false">
      <c r="A488" s="3" t="n">
        <v>-214</v>
      </c>
      <c r="B488" s="36" t="n">
        <v>0.23</v>
      </c>
    </row>
    <row r="489" customFormat="false" ht="15" hidden="false" customHeight="false" outlineLevel="0" collapsed="false">
      <c r="A489" s="3" t="n">
        <v>-213</v>
      </c>
      <c r="B489" s="36" t="n">
        <v>0.23</v>
      </c>
    </row>
    <row r="490" customFormat="false" ht="15" hidden="false" customHeight="false" outlineLevel="0" collapsed="false">
      <c r="A490" s="3" t="n">
        <v>-212</v>
      </c>
      <c r="B490" s="36" t="n">
        <v>0.23</v>
      </c>
    </row>
    <row r="491" customFormat="false" ht="15" hidden="false" customHeight="false" outlineLevel="0" collapsed="false">
      <c r="A491" s="3" t="n">
        <v>-211</v>
      </c>
      <c r="B491" s="36" t="n">
        <v>0.23</v>
      </c>
    </row>
    <row r="492" customFormat="false" ht="15" hidden="false" customHeight="false" outlineLevel="0" collapsed="false">
      <c r="A492" s="3" t="n">
        <v>-210</v>
      </c>
      <c r="B492" s="36" t="n">
        <v>0.23</v>
      </c>
    </row>
    <row r="493" customFormat="false" ht="15" hidden="false" customHeight="false" outlineLevel="0" collapsed="false">
      <c r="A493" s="3" t="n">
        <v>-209</v>
      </c>
      <c r="B493" s="36" t="n">
        <v>0.23</v>
      </c>
    </row>
    <row r="494" customFormat="false" ht="15" hidden="false" customHeight="false" outlineLevel="0" collapsed="false">
      <c r="A494" s="3" t="n">
        <v>-208</v>
      </c>
      <c r="B494" s="36" t="n">
        <v>0.23</v>
      </c>
    </row>
    <row r="495" customFormat="false" ht="15" hidden="false" customHeight="false" outlineLevel="0" collapsed="false">
      <c r="A495" s="3" t="n">
        <v>-207</v>
      </c>
      <c r="B495" s="36" t="n">
        <v>0.23</v>
      </c>
    </row>
    <row r="496" customFormat="false" ht="15" hidden="false" customHeight="false" outlineLevel="0" collapsed="false">
      <c r="A496" s="3" t="n">
        <v>-206</v>
      </c>
      <c r="B496" s="36" t="n">
        <v>0.24</v>
      </c>
    </row>
    <row r="497" customFormat="false" ht="15" hidden="false" customHeight="false" outlineLevel="0" collapsed="false">
      <c r="A497" s="3" t="n">
        <v>-205</v>
      </c>
      <c r="B497" s="36" t="n">
        <v>0.24</v>
      </c>
    </row>
    <row r="498" customFormat="false" ht="15" hidden="false" customHeight="false" outlineLevel="0" collapsed="false">
      <c r="A498" s="3" t="n">
        <v>-204</v>
      </c>
      <c r="B498" s="36" t="n">
        <v>0.24</v>
      </c>
    </row>
    <row r="499" customFormat="false" ht="15" hidden="false" customHeight="false" outlineLevel="0" collapsed="false">
      <c r="A499" s="3" t="n">
        <v>-203</v>
      </c>
      <c r="B499" s="36" t="n">
        <v>0.24</v>
      </c>
    </row>
    <row r="500" customFormat="false" ht="15" hidden="false" customHeight="false" outlineLevel="0" collapsed="false">
      <c r="A500" s="3" t="n">
        <v>-202</v>
      </c>
      <c r="B500" s="36" t="n">
        <v>0.24</v>
      </c>
    </row>
    <row r="501" customFormat="false" ht="15" hidden="false" customHeight="false" outlineLevel="0" collapsed="false">
      <c r="A501" s="3" t="n">
        <v>-201</v>
      </c>
      <c r="B501" s="36" t="n">
        <v>0.24</v>
      </c>
    </row>
    <row r="502" customFormat="false" ht="15" hidden="false" customHeight="false" outlineLevel="0" collapsed="false">
      <c r="A502" s="3" t="n">
        <v>-200</v>
      </c>
      <c r="B502" s="36" t="n">
        <v>0.24</v>
      </c>
    </row>
    <row r="503" customFormat="false" ht="15" hidden="false" customHeight="false" outlineLevel="0" collapsed="false">
      <c r="A503" s="3" t="n">
        <v>-199</v>
      </c>
      <c r="B503" s="36" t="n">
        <v>0.24</v>
      </c>
    </row>
    <row r="504" customFormat="false" ht="15" hidden="false" customHeight="false" outlineLevel="0" collapsed="false">
      <c r="A504" s="3" t="n">
        <v>-198</v>
      </c>
      <c r="B504" s="36" t="n">
        <v>0.24</v>
      </c>
    </row>
    <row r="505" customFormat="false" ht="15" hidden="false" customHeight="false" outlineLevel="0" collapsed="false">
      <c r="A505" s="3" t="n">
        <v>-197</v>
      </c>
      <c r="B505" s="36" t="n">
        <v>0.25</v>
      </c>
    </row>
    <row r="506" customFormat="false" ht="15" hidden="false" customHeight="false" outlineLevel="0" collapsed="false">
      <c r="A506" s="3" t="n">
        <v>-196</v>
      </c>
      <c r="B506" s="36" t="n">
        <v>0.25</v>
      </c>
    </row>
    <row r="507" customFormat="false" ht="15" hidden="false" customHeight="false" outlineLevel="0" collapsed="false">
      <c r="A507" s="3" t="n">
        <v>-195</v>
      </c>
      <c r="B507" s="36" t="n">
        <v>0.25</v>
      </c>
    </row>
    <row r="508" customFormat="false" ht="15" hidden="false" customHeight="false" outlineLevel="0" collapsed="false">
      <c r="A508" s="3" t="n">
        <v>-194</v>
      </c>
      <c r="B508" s="36" t="n">
        <v>0.25</v>
      </c>
    </row>
    <row r="509" customFormat="false" ht="15" hidden="false" customHeight="false" outlineLevel="0" collapsed="false">
      <c r="A509" s="3" t="n">
        <v>-193</v>
      </c>
      <c r="B509" s="36" t="n">
        <v>0.25</v>
      </c>
    </row>
    <row r="510" customFormat="false" ht="15" hidden="false" customHeight="false" outlineLevel="0" collapsed="false">
      <c r="A510" s="3" t="n">
        <v>-192</v>
      </c>
      <c r="B510" s="36" t="n">
        <v>0.25</v>
      </c>
    </row>
    <row r="511" customFormat="false" ht="15" hidden="false" customHeight="false" outlineLevel="0" collapsed="false">
      <c r="A511" s="3" t="n">
        <v>-191</v>
      </c>
      <c r="B511" s="36" t="n">
        <v>0.25</v>
      </c>
    </row>
    <row r="512" customFormat="false" ht="15" hidden="false" customHeight="false" outlineLevel="0" collapsed="false">
      <c r="A512" s="3" t="n">
        <v>-190</v>
      </c>
      <c r="B512" s="36" t="n">
        <v>0.25</v>
      </c>
    </row>
    <row r="513" customFormat="false" ht="15" hidden="false" customHeight="false" outlineLevel="0" collapsed="false">
      <c r="A513" s="3" t="n">
        <v>-189</v>
      </c>
      <c r="B513" s="36" t="n">
        <v>0.25</v>
      </c>
    </row>
    <row r="514" customFormat="false" ht="15" hidden="false" customHeight="false" outlineLevel="0" collapsed="false">
      <c r="A514" s="3" t="n">
        <v>-188</v>
      </c>
      <c r="B514" s="36" t="n">
        <v>0.26</v>
      </c>
    </row>
    <row r="515" customFormat="false" ht="15" hidden="false" customHeight="false" outlineLevel="0" collapsed="false">
      <c r="A515" s="3" t="n">
        <v>-187</v>
      </c>
      <c r="B515" s="36" t="n">
        <v>0.26</v>
      </c>
    </row>
    <row r="516" customFormat="false" ht="15" hidden="false" customHeight="false" outlineLevel="0" collapsed="false">
      <c r="A516" s="3" t="n">
        <v>-186</v>
      </c>
      <c r="B516" s="36" t="n">
        <v>0.26</v>
      </c>
    </row>
    <row r="517" customFormat="false" ht="15" hidden="false" customHeight="false" outlineLevel="0" collapsed="false">
      <c r="A517" s="3" t="n">
        <v>-185</v>
      </c>
      <c r="B517" s="36" t="n">
        <v>0.26</v>
      </c>
    </row>
    <row r="518" customFormat="false" ht="15" hidden="false" customHeight="false" outlineLevel="0" collapsed="false">
      <c r="A518" s="3" t="n">
        <v>-184</v>
      </c>
      <c r="B518" s="36" t="n">
        <v>0.26</v>
      </c>
    </row>
    <row r="519" customFormat="false" ht="15" hidden="false" customHeight="false" outlineLevel="0" collapsed="false">
      <c r="A519" s="3" t="n">
        <v>-183</v>
      </c>
      <c r="B519" s="36" t="n">
        <v>0.26</v>
      </c>
    </row>
    <row r="520" customFormat="false" ht="15" hidden="false" customHeight="false" outlineLevel="0" collapsed="false">
      <c r="A520" s="3" t="n">
        <v>-182</v>
      </c>
      <c r="B520" s="36" t="n">
        <v>0.26</v>
      </c>
    </row>
    <row r="521" customFormat="false" ht="15" hidden="false" customHeight="false" outlineLevel="0" collapsed="false">
      <c r="A521" s="3" t="n">
        <v>-181</v>
      </c>
      <c r="B521" s="36" t="n">
        <v>0.26</v>
      </c>
    </row>
    <row r="522" customFormat="false" ht="15" hidden="false" customHeight="false" outlineLevel="0" collapsed="false">
      <c r="A522" s="3" t="n">
        <v>-180</v>
      </c>
      <c r="B522" s="36" t="n">
        <v>0.26</v>
      </c>
    </row>
    <row r="523" customFormat="false" ht="15" hidden="false" customHeight="false" outlineLevel="0" collapsed="false">
      <c r="A523" s="3" t="n">
        <v>-179</v>
      </c>
      <c r="B523" s="36" t="n">
        <v>0.27</v>
      </c>
    </row>
    <row r="524" customFormat="false" ht="15" hidden="false" customHeight="false" outlineLevel="0" collapsed="false">
      <c r="A524" s="3" t="n">
        <v>-178</v>
      </c>
      <c r="B524" s="36" t="n">
        <v>0.27</v>
      </c>
    </row>
    <row r="525" customFormat="false" ht="15" hidden="false" customHeight="false" outlineLevel="0" collapsed="false">
      <c r="A525" s="3" t="n">
        <v>-177</v>
      </c>
      <c r="B525" s="36" t="n">
        <v>0.27</v>
      </c>
    </row>
    <row r="526" customFormat="false" ht="15" hidden="false" customHeight="false" outlineLevel="0" collapsed="false">
      <c r="A526" s="3" t="n">
        <v>-176</v>
      </c>
      <c r="B526" s="36" t="n">
        <v>0.27</v>
      </c>
    </row>
    <row r="527" customFormat="false" ht="15" hidden="false" customHeight="false" outlineLevel="0" collapsed="false">
      <c r="A527" s="3" t="n">
        <v>-175</v>
      </c>
      <c r="B527" s="36" t="n">
        <v>0.27</v>
      </c>
    </row>
    <row r="528" customFormat="false" ht="15" hidden="false" customHeight="false" outlineLevel="0" collapsed="false">
      <c r="A528" s="3" t="n">
        <v>-174</v>
      </c>
      <c r="B528" s="36" t="n">
        <v>0.27</v>
      </c>
    </row>
    <row r="529" customFormat="false" ht="15" hidden="false" customHeight="false" outlineLevel="0" collapsed="false">
      <c r="A529" s="3" t="n">
        <v>-173</v>
      </c>
      <c r="B529" s="36" t="n">
        <v>0.27</v>
      </c>
    </row>
    <row r="530" customFormat="false" ht="15" hidden="false" customHeight="false" outlineLevel="0" collapsed="false">
      <c r="A530" s="3" t="n">
        <v>-172</v>
      </c>
      <c r="B530" s="36" t="n">
        <v>0.27</v>
      </c>
    </row>
    <row r="531" customFormat="false" ht="15" hidden="false" customHeight="false" outlineLevel="0" collapsed="false">
      <c r="A531" s="3" t="n">
        <v>-171</v>
      </c>
      <c r="B531" s="36" t="n">
        <v>0.27</v>
      </c>
    </row>
    <row r="532" customFormat="false" ht="15" hidden="false" customHeight="false" outlineLevel="0" collapsed="false">
      <c r="A532" s="3" t="n">
        <v>-170</v>
      </c>
      <c r="B532" s="36" t="n">
        <v>0.28</v>
      </c>
    </row>
    <row r="533" customFormat="false" ht="15" hidden="false" customHeight="false" outlineLevel="0" collapsed="false">
      <c r="A533" s="3" t="n">
        <v>-169</v>
      </c>
      <c r="B533" s="36" t="n">
        <v>0.28</v>
      </c>
    </row>
    <row r="534" customFormat="false" ht="15" hidden="false" customHeight="false" outlineLevel="0" collapsed="false">
      <c r="A534" s="3" t="n">
        <v>-168</v>
      </c>
      <c r="B534" s="36" t="n">
        <v>0.28</v>
      </c>
    </row>
    <row r="535" customFormat="false" ht="15" hidden="false" customHeight="false" outlineLevel="0" collapsed="false">
      <c r="A535" s="3" t="n">
        <v>-167</v>
      </c>
      <c r="B535" s="36" t="n">
        <v>0.28</v>
      </c>
    </row>
    <row r="536" customFormat="false" ht="15" hidden="false" customHeight="false" outlineLevel="0" collapsed="false">
      <c r="A536" s="3" t="n">
        <v>-166</v>
      </c>
      <c r="B536" s="36" t="n">
        <v>0.28</v>
      </c>
    </row>
    <row r="537" customFormat="false" ht="15" hidden="false" customHeight="false" outlineLevel="0" collapsed="false">
      <c r="A537" s="3" t="n">
        <v>-165</v>
      </c>
      <c r="B537" s="36" t="n">
        <v>0.28</v>
      </c>
    </row>
    <row r="538" customFormat="false" ht="15" hidden="false" customHeight="false" outlineLevel="0" collapsed="false">
      <c r="A538" s="3" t="n">
        <v>-164</v>
      </c>
      <c r="B538" s="36" t="n">
        <v>0.28</v>
      </c>
    </row>
    <row r="539" customFormat="false" ht="15" hidden="false" customHeight="false" outlineLevel="0" collapsed="false">
      <c r="A539" s="3" t="n">
        <v>-163</v>
      </c>
      <c r="B539" s="36" t="n">
        <v>0.28</v>
      </c>
    </row>
    <row r="540" customFormat="false" ht="15" hidden="false" customHeight="false" outlineLevel="0" collapsed="false">
      <c r="A540" s="3" t="n">
        <v>-162</v>
      </c>
      <c r="B540" s="36" t="n">
        <v>0.29</v>
      </c>
    </row>
    <row r="541" customFormat="false" ht="15" hidden="false" customHeight="false" outlineLevel="0" collapsed="false">
      <c r="A541" s="3" t="n">
        <v>-161</v>
      </c>
      <c r="B541" s="36" t="n">
        <v>0.29</v>
      </c>
    </row>
    <row r="542" customFormat="false" ht="15" hidden="false" customHeight="false" outlineLevel="0" collapsed="false">
      <c r="A542" s="3" t="n">
        <v>-160</v>
      </c>
      <c r="B542" s="36" t="n">
        <v>0.29</v>
      </c>
    </row>
    <row r="543" customFormat="false" ht="15" hidden="false" customHeight="false" outlineLevel="0" collapsed="false">
      <c r="A543" s="3" t="n">
        <v>-159</v>
      </c>
      <c r="B543" s="36" t="n">
        <v>0.29</v>
      </c>
    </row>
    <row r="544" customFormat="false" ht="15" hidden="false" customHeight="false" outlineLevel="0" collapsed="false">
      <c r="A544" s="3" t="n">
        <v>-158</v>
      </c>
      <c r="B544" s="36" t="n">
        <v>0.29</v>
      </c>
    </row>
    <row r="545" customFormat="false" ht="15" hidden="false" customHeight="false" outlineLevel="0" collapsed="false">
      <c r="A545" s="3" t="n">
        <v>-157</v>
      </c>
      <c r="B545" s="36" t="n">
        <v>0.29</v>
      </c>
    </row>
    <row r="546" customFormat="false" ht="15" hidden="false" customHeight="false" outlineLevel="0" collapsed="false">
      <c r="A546" s="3" t="n">
        <v>-156</v>
      </c>
      <c r="B546" s="36" t="n">
        <v>0.29</v>
      </c>
    </row>
    <row r="547" customFormat="false" ht="15" hidden="false" customHeight="false" outlineLevel="0" collapsed="false">
      <c r="A547" s="3" t="n">
        <v>-155</v>
      </c>
      <c r="B547" s="36" t="n">
        <v>0.29</v>
      </c>
    </row>
    <row r="548" customFormat="false" ht="15" hidden="false" customHeight="false" outlineLevel="0" collapsed="false">
      <c r="A548" s="3" t="n">
        <v>-154</v>
      </c>
      <c r="B548" s="36" t="n">
        <v>0.29</v>
      </c>
    </row>
    <row r="549" customFormat="false" ht="15" hidden="false" customHeight="false" outlineLevel="0" collapsed="false">
      <c r="A549" s="3" t="n">
        <v>-153</v>
      </c>
      <c r="B549" s="36" t="n">
        <v>0.3</v>
      </c>
    </row>
    <row r="550" customFormat="false" ht="15" hidden="false" customHeight="false" outlineLevel="0" collapsed="false">
      <c r="A550" s="3" t="n">
        <v>-152</v>
      </c>
      <c r="B550" s="36" t="n">
        <v>0.3</v>
      </c>
    </row>
    <row r="551" customFormat="false" ht="15" hidden="false" customHeight="false" outlineLevel="0" collapsed="false">
      <c r="A551" s="3" t="n">
        <v>-151</v>
      </c>
      <c r="B551" s="36" t="n">
        <v>0.3</v>
      </c>
    </row>
    <row r="552" customFormat="false" ht="15" hidden="false" customHeight="false" outlineLevel="0" collapsed="false">
      <c r="A552" s="3" t="n">
        <v>-150</v>
      </c>
      <c r="B552" s="36" t="n">
        <v>0.3</v>
      </c>
    </row>
    <row r="553" customFormat="false" ht="15" hidden="false" customHeight="false" outlineLevel="0" collapsed="false">
      <c r="A553" s="3" t="n">
        <v>-149</v>
      </c>
      <c r="B553" s="36" t="n">
        <v>0.3</v>
      </c>
    </row>
    <row r="554" customFormat="false" ht="15" hidden="false" customHeight="false" outlineLevel="0" collapsed="false">
      <c r="A554" s="3" t="n">
        <v>-148</v>
      </c>
      <c r="B554" s="36" t="n">
        <v>0.3</v>
      </c>
    </row>
    <row r="555" customFormat="false" ht="15" hidden="false" customHeight="false" outlineLevel="0" collapsed="false">
      <c r="A555" s="3" t="n">
        <v>-147</v>
      </c>
      <c r="B555" s="36" t="n">
        <v>0.3</v>
      </c>
    </row>
    <row r="556" customFormat="false" ht="15" hidden="false" customHeight="false" outlineLevel="0" collapsed="false">
      <c r="A556" s="3" t="n">
        <v>-146</v>
      </c>
      <c r="B556" s="36" t="n">
        <v>0.3</v>
      </c>
    </row>
    <row r="557" customFormat="false" ht="15" hidden="false" customHeight="false" outlineLevel="0" collapsed="false">
      <c r="A557" s="3" t="n">
        <v>-145</v>
      </c>
      <c r="B557" s="36" t="n">
        <v>0.31</v>
      </c>
    </row>
    <row r="558" customFormat="false" ht="15" hidden="false" customHeight="false" outlineLevel="0" collapsed="false">
      <c r="A558" s="3" t="n">
        <v>-144</v>
      </c>
      <c r="B558" s="36" t="n">
        <v>0.31</v>
      </c>
    </row>
    <row r="559" customFormat="false" ht="15" hidden="false" customHeight="false" outlineLevel="0" collapsed="false">
      <c r="A559" s="3" t="n">
        <v>-143</v>
      </c>
      <c r="B559" s="36" t="n">
        <v>0.31</v>
      </c>
    </row>
    <row r="560" customFormat="false" ht="15" hidden="false" customHeight="false" outlineLevel="0" collapsed="false">
      <c r="A560" s="3" t="n">
        <v>-142</v>
      </c>
      <c r="B560" s="36" t="n">
        <v>0.31</v>
      </c>
    </row>
    <row r="561" customFormat="false" ht="15" hidden="false" customHeight="false" outlineLevel="0" collapsed="false">
      <c r="A561" s="3" t="n">
        <v>-141</v>
      </c>
      <c r="B561" s="36" t="n">
        <v>0.31</v>
      </c>
    </row>
    <row r="562" customFormat="false" ht="15" hidden="false" customHeight="false" outlineLevel="0" collapsed="false">
      <c r="A562" s="3" t="n">
        <v>-140</v>
      </c>
      <c r="B562" s="36" t="n">
        <v>0.31</v>
      </c>
    </row>
    <row r="563" customFormat="false" ht="15" hidden="false" customHeight="false" outlineLevel="0" collapsed="false">
      <c r="A563" s="3" t="n">
        <v>-139</v>
      </c>
      <c r="B563" s="36" t="n">
        <v>0.31</v>
      </c>
    </row>
    <row r="564" customFormat="false" ht="15" hidden="false" customHeight="false" outlineLevel="0" collapsed="false">
      <c r="A564" s="3" t="n">
        <v>-138</v>
      </c>
      <c r="B564" s="36" t="n">
        <v>0.31</v>
      </c>
    </row>
    <row r="565" customFormat="false" ht="15" hidden="false" customHeight="false" outlineLevel="0" collapsed="false">
      <c r="A565" s="3" t="n">
        <v>-137</v>
      </c>
      <c r="B565" s="36" t="n">
        <v>0.32</v>
      </c>
    </row>
    <row r="566" customFormat="false" ht="15" hidden="false" customHeight="false" outlineLevel="0" collapsed="false">
      <c r="A566" s="3" t="n">
        <v>-136</v>
      </c>
      <c r="B566" s="36" t="n">
        <v>0.32</v>
      </c>
    </row>
    <row r="567" customFormat="false" ht="15" hidden="false" customHeight="false" outlineLevel="0" collapsed="false">
      <c r="A567" s="3" t="n">
        <v>-135</v>
      </c>
      <c r="B567" s="36" t="n">
        <v>0.32</v>
      </c>
    </row>
    <row r="568" customFormat="false" ht="15" hidden="false" customHeight="false" outlineLevel="0" collapsed="false">
      <c r="A568" s="3" t="n">
        <v>-134</v>
      </c>
      <c r="B568" s="36" t="n">
        <v>0.32</v>
      </c>
    </row>
    <row r="569" customFormat="false" ht="15" hidden="false" customHeight="false" outlineLevel="0" collapsed="false">
      <c r="A569" s="3" t="n">
        <v>-133</v>
      </c>
      <c r="B569" s="36" t="n">
        <v>0.32</v>
      </c>
    </row>
    <row r="570" customFormat="false" ht="15" hidden="false" customHeight="false" outlineLevel="0" collapsed="false">
      <c r="A570" s="3" t="n">
        <v>-132</v>
      </c>
      <c r="B570" s="36" t="n">
        <v>0.32</v>
      </c>
    </row>
    <row r="571" customFormat="false" ht="15" hidden="false" customHeight="false" outlineLevel="0" collapsed="false">
      <c r="A571" s="3" t="n">
        <v>-131</v>
      </c>
      <c r="B571" s="36" t="n">
        <v>0.32</v>
      </c>
    </row>
    <row r="572" customFormat="false" ht="15" hidden="false" customHeight="false" outlineLevel="0" collapsed="false">
      <c r="A572" s="3" t="n">
        <v>-130</v>
      </c>
      <c r="B572" s="36" t="n">
        <v>0.32</v>
      </c>
    </row>
    <row r="573" customFormat="false" ht="15" hidden="false" customHeight="false" outlineLevel="0" collapsed="false">
      <c r="A573" s="3" t="n">
        <v>-129</v>
      </c>
      <c r="B573" s="36" t="n">
        <v>0.33</v>
      </c>
    </row>
    <row r="574" customFormat="false" ht="15" hidden="false" customHeight="false" outlineLevel="0" collapsed="false">
      <c r="A574" s="3" t="n">
        <v>-128</v>
      </c>
      <c r="B574" s="36" t="n">
        <v>0.33</v>
      </c>
    </row>
    <row r="575" customFormat="false" ht="15" hidden="false" customHeight="false" outlineLevel="0" collapsed="false">
      <c r="A575" s="3" t="n">
        <v>-127</v>
      </c>
      <c r="B575" s="36" t="n">
        <v>0.33</v>
      </c>
    </row>
    <row r="576" customFormat="false" ht="15" hidden="false" customHeight="false" outlineLevel="0" collapsed="false">
      <c r="A576" s="3" t="n">
        <v>-126</v>
      </c>
      <c r="B576" s="36" t="n">
        <v>0.33</v>
      </c>
    </row>
    <row r="577" customFormat="false" ht="15" hidden="false" customHeight="false" outlineLevel="0" collapsed="false">
      <c r="A577" s="3" t="n">
        <v>-125</v>
      </c>
      <c r="B577" s="36" t="n">
        <v>0.33</v>
      </c>
    </row>
    <row r="578" customFormat="false" ht="15" hidden="false" customHeight="false" outlineLevel="0" collapsed="false">
      <c r="A578" s="3" t="n">
        <v>-124</v>
      </c>
      <c r="B578" s="36" t="n">
        <v>0.33</v>
      </c>
    </row>
    <row r="579" customFormat="false" ht="15" hidden="false" customHeight="false" outlineLevel="0" collapsed="false">
      <c r="A579" s="3" t="n">
        <v>-123</v>
      </c>
      <c r="B579" s="36" t="n">
        <v>0.33</v>
      </c>
    </row>
    <row r="580" customFormat="false" ht="15" hidden="false" customHeight="false" outlineLevel="0" collapsed="false">
      <c r="A580" s="3" t="n">
        <v>-122</v>
      </c>
      <c r="B580" s="36" t="n">
        <v>0.33</v>
      </c>
    </row>
    <row r="581" customFormat="false" ht="15" hidden="false" customHeight="false" outlineLevel="0" collapsed="false">
      <c r="A581" s="3" t="n">
        <v>-121</v>
      </c>
      <c r="B581" s="36" t="n">
        <v>0.34</v>
      </c>
    </row>
    <row r="582" customFormat="false" ht="15" hidden="false" customHeight="false" outlineLevel="0" collapsed="false">
      <c r="A582" s="3" t="n">
        <v>-120</v>
      </c>
      <c r="B582" s="36" t="n">
        <v>0.34</v>
      </c>
    </row>
    <row r="583" customFormat="false" ht="15" hidden="false" customHeight="false" outlineLevel="0" collapsed="false">
      <c r="A583" s="3" t="n">
        <v>-119</v>
      </c>
      <c r="B583" s="36" t="n">
        <v>0.34</v>
      </c>
    </row>
    <row r="584" customFormat="false" ht="15" hidden="false" customHeight="false" outlineLevel="0" collapsed="false">
      <c r="A584" s="3" t="n">
        <v>-118</v>
      </c>
      <c r="B584" s="36" t="n">
        <v>0.34</v>
      </c>
    </row>
    <row r="585" customFormat="false" ht="15" hidden="false" customHeight="false" outlineLevel="0" collapsed="false">
      <c r="A585" s="3" t="n">
        <v>-117</v>
      </c>
      <c r="B585" s="36" t="n">
        <v>0.34</v>
      </c>
    </row>
    <row r="586" customFormat="false" ht="15" hidden="false" customHeight="false" outlineLevel="0" collapsed="false">
      <c r="A586" s="3" t="n">
        <v>-116</v>
      </c>
      <c r="B586" s="36" t="n">
        <v>0.34</v>
      </c>
    </row>
    <row r="587" customFormat="false" ht="15" hidden="false" customHeight="false" outlineLevel="0" collapsed="false">
      <c r="A587" s="3" t="n">
        <v>-115</v>
      </c>
      <c r="B587" s="36" t="n">
        <v>0.34</v>
      </c>
    </row>
    <row r="588" customFormat="false" ht="15" hidden="false" customHeight="false" outlineLevel="0" collapsed="false">
      <c r="A588" s="3" t="n">
        <v>-114</v>
      </c>
      <c r="B588" s="36" t="n">
        <v>0.34</v>
      </c>
    </row>
    <row r="589" customFormat="false" ht="15" hidden="false" customHeight="false" outlineLevel="0" collapsed="false">
      <c r="A589" s="3" t="n">
        <v>-113</v>
      </c>
      <c r="B589" s="36" t="n">
        <v>0.35</v>
      </c>
    </row>
    <row r="590" customFormat="false" ht="15" hidden="false" customHeight="false" outlineLevel="0" collapsed="false">
      <c r="A590" s="3" t="n">
        <v>-112</v>
      </c>
      <c r="B590" s="36" t="n">
        <v>0.35</v>
      </c>
    </row>
    <row r="591" customFormat="false" ht="15" hidden="false" customHeight="false" outlineLevel="0" collapsed="false">
      <c r="A591" s="3" t="n">
        <v>-111</v>
      </c>
      <c r="B591" s="36" t="n">
        <v>0.35</v>
      </c>
    </row>
    <row r="592" customFormat="false" ht="15" hidden="false" customHeight="false" outlineLevel="0" collapsed="false">
      <c r="A592" s="3" t="n">
        <v>-110</v>
      </c>
      <c r="B592" s="36" t="n">
        <v>0.35</v>
      </c>
    </row>
    <row r="593" customFormat="false" ht="15" hidden="false" customHeight="false" outlineLevel="0" collapsed="false">
      <c r="A593" s="3" t="n">
        <v>-109</v>
      </c>
      <c r="B593" s="36" t="n">
        <v>0.35</v>
      </c>
    </row>
    <row r="594" customFormat="false" ht="15" hidden="false" customHeight="false" outlineLevel="0" collapsed="false">
      <c r="A594" s="3" t="n">
        <v>-108</v>
      </c>
      <c r="B594" s="36" t="n">
        <v>0.35</v>
      </c>
    </row>
    <row r="595" customFormat="false" ht="15" hidden="false" customHeight="false" outlineLevel="0" collapsed="false">
      <c r="A595" s="3" t="n">
        <v>-107</v>
      </c>
      <c r="B595" s="36" t="n">
        <v>0.35</v>
      </c>
    </row>
    <row r="596" customFormat="false" ht="15" hidden="false" customHeight="false" outlineLevel="0" collapsed="false">
      <c r="A596" s="3" t="n">
        <v>-106</v>
      </c>
      <c r="B596" s="36" t="n">
        <v>0.36</v>
      </c>
    </row>
    <row r="597" customFormat="false" ht="15" hidden="false" customHeight="false" outlineLevel="0" collapsed="false">
      <c r="A597" s="3" t="n">
        <v>-105</v>
      </c>
      <c r="B597" s="36" t="n">
        <v>0.36</v>
      </c>
    </row>
    <row r="598" customFormat="false" ht="15" hidden="false" customHeight="false" outlineLevel="0" collapsed="false">
      <c r="A598" s="3" t="n">
        <v>-104</v>
      </c>
      <c r="B598" s="36" t="n">
        <v>0.36</v>
      </c>
    </row>
    <row r="599" customFormat="false" ht="15" hidden="false" customHeight="false" outlineLevel="0" collapsed="false">
      <c r="A599" s="3" t="n">
        <v>-103</v>
      </c>
      <c r="B599" s="36" t="n">
        <v>0.36</v>
      </c>
    </row>
    <row r="600" customFormat="false" ht="15" hidden="false" customHeight="false" outlineLevel="0" collapsed="false">
      <c r="A600" s="3" t="n">
        <v>-102</v>
      </c>
      <c r="B600" s="36" t="n">
        <v>0.36</v>
      </c>
    </row>
    <row r="601" customFormat="false" ht="15" hidden="false" customHeight="false" outlineLevel="0" collapsed="false">
      <c r="A601" s="3" t="n">
        <v>-101</v>
      </c>
      <c r="B601" s="36" t="n">
        <v>0.36</v>
      </c>
    </row>
    <row r="602" customFormat="false" ht="15" hidden="false" customHeight="false" outlineLevel="0" collapsed="false">
      <c r="A602" s="3" t="n">
        <v>-100</v>
      </c>
      <c r="B602" s="36" t="n">
        <v>0.36</v>
      </c>
    </row>
    <row r="603" customFormat="false" ht="15" hidden="false" customHeight="false" outlineLevel="0" collapsed="false">
      <c r="A603" s="3" t="n">
        <v>-99</v>
      </c>
      <c r="B603" s="36" t="n">
        <v>0.36</v>
      </c>
    </row>
    <row r="604" customFormat="false" ht="15" hidden="false" customHeight="false" outlineLevel="0" collapsed="false">
      <c r="A604" s="3" t="n">
        <v>-98</v>
      </c>
      <c r="B604" s="36" t="n">
        <v>0.37</v>
      </c>
    </row>
    <row r="605" customFormat="false" ht="15" hidden="false" customHeight="false" outlineLevel="0" collapsed="false">
      <c r="A605" s="3" t="n">
        <v>-97</v>
      </c>
      <c r="B605" s="36" t="n">
        <v>0.37</v>
      </c>
    </row>
    <row r="606" customFormat="false" ht="15" hidden="false" customHeight="false" outlineLevel="0" collapsed="false">
      <c r="A606" s="3" t="n">
        <v>-96</v>
      </c>
      <c r="B606" s="36" t="n">
        <v>0.37</v>
      </c>
    </row>
    <row r="607" customFormat="false" ht="15" hidden="false" customHeight="false" outlineLevel="0" collapsed="false">
      <c r="A607" s="3" t="n">
        <v>-95</v>
      </c>
      <c r="B607" s="36" t="n">
        <v>0.37</v>
      </c>
    </row>
    <row r="608" customFormat="false" ht="15" hidden="false" customHeight="false" outlineLevel="0" collapsed="false">
      <c r="A608" s="3" t="n">
        <v>-94</v>
      </c>
      <c r="B608" s="36" t="n">
        <v>0.37</v>
      </c>
    </row>
    <row r="609" customFormat="false" ht="15" hidden="false" customHeight="false" outlineLevel="0" collapsed="false">
      <c r="A609" s="3" t="n">
        <v>-93</v>
      </c>
      <c r="B609" s="36" t="n">
        <v>0.37</v>
      </c>
    </row>
    <row r="610" customFormat="false" ht="15" hidden="false" customHeight="false" outlineLevel="0" collapsed="false">
      <c r="A610" s="3" t="n">
        <v>-92</v>
      </c>
      <c r="B610" s="36" t="n">
        <v>0.37</v>
      </c>
    </row>
    <row r="611" customFormat="false" ht="15" hidden="false" customHeight="false" outlineLevel="0" collapsed="false">
      <c r="A611" s="3" t="n">
        <v>-91</v>
      </c>
      <c r="B611" s="36" t="n">
        <v>0.38</v>
      </c>
    </row>
    <row r="612" customFormat="false" ht="15" hidden="false" customHeight="false" outlineLevel="0" collapsed="false">
      <c r="A612" s="3" t="n">
        <v>-90</v>
      </c>
      <c r="B612" s="36" t="n">
        <v>0.38</v>
      </c>
    </row>
    <row r="613" customFormat="false" ht="15" hidden="false" customHeight="false" outlineLevel="0" collapsed="false">
      <c r="A613" s="3" t="n">
        <v>-89</v>
      </c>
      <c r="B613" s="36" t="n">
        <v>0.38</v>
      </c>
    </row>
    <row r="614" customFormat="false" ht="15" hidden="false" customHeight="false" outlineLevel="0" collapsed="false">
      <c r="A614" s="3" t="n">
        <v>-88</v>
      </c>
      <c r="B614" s="36" t="n">
        <v>0.38</v>
      </c>
    </row>
    <row r="615" customFormat="false" ht="15" hidden="false" customHeight="false" outlineLevel="0" collapsed="false">
      <c r="A615" s="3" t="n">
        <v>-87</v>
      </c>
      <c r="B615" s="36" t="n">
        <v>0.38</v>
      </c>
    </row>
    <row r="616" customFormat="false" ht="15" hidden="false" customHeight="false" outlineLevel="0" collapsed="false">
      <c r="A616" s="3" t="n">
        <v>-86</v>
      </c>
      <c r="B616" s="36" t="n">
        <v>0.38</v>
      </c>
    </row>
    <row r="617" customFormat="false" ht="15" hidden="false" customHeight="false" outlineLevel="0" collapsed="false">
      <c r="A617" s="3" t="n">
        <v>-85</v>
      </c>
      <c r="B617" s="36" t="n">
        <v>0.38</v>
      </c>
    </row>
    <row r="618" customFormat="false" ht="15" hidden="false" customHeight="false" outlineLevel="0" collapsed="false">
      <c r="A618" s="3" t="n">
        <v>-84</v>
      </c>
      <c r="B618" s="36" t="n">
        <v>0.38</v>
      </c>
    </row>
    <row r="619" customFormat="false" ht="15" hidden="false" customHeight="false" outlineLevel="0" collapsed="false">
      <c r="A619" s="3" t="n">
        <v>-83</v>
      </c>
      <c r="B619" s="36" t="n">
        <v>0.39</v>
      </c>
    </row>
    <row r="620" customFormat="false" ht="15" hidden="false" customHeight="false" outlineLevel="0" collapsed="false">
      <c r="A620" s="3" t="n">
        <v>-82</v>
      </c>
      <c r="B620" s="36" t="n">
        <v>0.39</v>
      </c>
    </row>
    <row r="621" customFormat="false" ht="15" hidden="false" customHeight="false" outlineLevel="0" collapsed="false">
      <c r="A621" s="3" t="n">
        <v>-81</v>
      </c>
      <c r="B621" s="36" t="n">
        <v>0.39</v>
      </c>
    </row>
    <row r="622" customFormat="false" ht="15" hidden="false" customHeight="false" outlineLevel="0" collapsed="false">
      <c r="A622" s="3" t="n">
        <v>-80</v>
      </c>
      <c r="B622" s="36" t="n">
        <v>0.39</v>
      </c>
    </row>
    <row r="623" customFormat="false" ht="15" hidden="false" customHeight="false" outlineLevel="0" collapsed="false">
      <c r="A623" s="3" t="n">
        <v>-79</v>
      </c>
      <c r="B623" s="36" t="n">
        <v>0.39</v>
      </c>
    </row>
    <row r="624" customFormat="false" ht="15" hidden="false" customHeight="false" outlineLevel="0" collapsed="false">
      <c r="A624" s="3" t="n">
        <v>-78</v>
      </c>
      <c r="B624" s="36" t="n">
        <v>0.39</v>
      </c>
    </row>
    <row r="625" customFormat="false" ht="15" hidden="false" customHeight="false" outlineLevel="0" collapsed="false">
      <c r="A625" s="3" t="n">
        <v>-77</v>
      </c>
      <c r="B625" s="36" t="n">
        <v>0.39</v>
      </c>
    </row>
    <row r="626" customFormat="false" ht="15" hidden="false" customHeight="false" outlineLevel="0" collapsed="false">
      <c r="A626" s="3" t="n">
        <v>-76</v>
      </c>
      <c r="B626" s="36" t="n">
        <v>0.4</v>
      </c>
    </row>
    <row r="627" customFormat="false" ht="15" hidden="false" customHeight="false" outlineLevel="0" collapsed="false">
      <c r="A627" s="3" t="n">
        <v>-75</v>
      </c>
      <c r="B627" s="36" t="n">
        <v>0.4</v>
      </c>
    </row>
    <row r="628" customFormat="false" ht="15" hidden="false" customHeight="false" outlineLevel="0" collapsed="false">
      <c r="A628" s="3" t="n">
        <v>-74</v>
      </c>
      <c r="B628" s="36" t="n">
        <v>0.4</v>
      </c>
    </row>
    <row r="629" customFormat="false" ht="15" hidden="false" customHeight="false" outlineLevel="0" collapsed="false">
      <c r="A629" s="3" t="n">
        <v>-73</v>
      </c>
      <c r="B629" s="36" t="n">
        <v>0.4</v>
      </c>
    </row>
    <row r="630" customFormat="false" ht="15" hidden="false" customHeight="false" outlineLevel="0" collapsed="false">
      <c r="A630" s="3" t="n">
        <v>-72</v>
      </c>
      <c r="B630" s="36" t="n">
        <v>0.4</v>
      </c>
    </row>
    <row r="631" customFormat="false" ht="15" hidden="false" customHeight="false" outlineLevel="0" collapsed="false">
      <c r="A631" s="3" t="n">
        <v>-71</v>
      </c>
      <c r="B631" s="36" t="n">
        <v>0.4</v>
      </c>
    </row>
    <row r="632" customFormat="false" ht="15" hidden="false" customHeight="false" outlineLevel="0" collapsed="false">
      <c r="A632" s="3" t="n">
        <v>-70</v>
      </c>
      <c r="B632" s="36" t="n">
        <v>0.4</v>
      </c>
    </row>
    <row r="633" customFormat="false" ht="15" hidden="false" customHeight="false" outlineLevel="0" collapsed="false">
      <c r="A633" s="3" t="n">
        <v>-69</v>
      </c>
      <c r="B633" s="36" t="n">
        <v>0.4</v>
      </c>
    </row>
    <row r="634" customFormat="false" ht="15" hidden="false" customHeight="false" outlineLevel="0" collapsed="false">
      <c r="A634" s="3" t="n">
        <v>-68</v>
      </c>
      <c r="B634" s="36" t="n">
        <v>0.41</v>
      </c>
    </row>
    <row r="635" customFormat="false" ht="15" hidden="false" customHeight="false" outlineLevel="0" collapsed="false">
      <c r="A635" s="3" t="n">
        <v>-67</v>
      </c>
      <c r="B635" s="36" t="n">
        <v>0.41</v>
      </c>
    </row>
    <row r="636" customFormat="false" ht="15" hidden="false" customHeight="false" outlineLevel="0" collapsed="false">
      <c r="A636" s="3" t="n">
        <v>-66</v>
      </c>
      <c r="B636" s="36" t="n">
        <v>0.41</v>
      </c>
    </row>
    <row r="637" customFormat="false" ht="15" hidden="false" customHeight="false" outlineLevel="0" collapsed="false">
      <c r="A637" s="3" t="n">
        <v>-65</v>
      </c>
      <c r="B637" s="36" t="n">
        <v>0.41</v>
      </c>
    </row>
    <row r="638" customFormat="false" ht="15" hidden="false" customHeight="false" outlineLevel="0" collapsed="false">
      <c r="A638" s="3" t="n">
        <v>-64</v>
      </c>
      <c r="B638" s="36" t="n">
        <v>0.41</v>
      </c>
    </row>
    <row r="639" customFormat="false" ht="15" hidden="false" customHeight="false" outlineLevel="0" collapsed="false">
      <c r="A639" s="3" t="n">
        <v>-63</v>
      </c>
      <c r="B639" s="36" t="n">
        <v>0.41</v>
      </c>
    </row>
    <row r="640" customFormat="false" ht="15" hidden="false" customHeight="false" outlineLevel="0" collapsed="false">
      <c r="A640" s="3" t="n">
        <v>-62</v>
      </c>
      <c r="B640" s="36" t="n">
        <v>0.41</v>
      </c>
    </row>
    <row r="641" customFormat="false" ht="15" hidden="false" customHeight="false" outlineLevel="0" collapsed="false">
      <c r="A641" s="3" t="n">
        <v>-61</v>
      </c>
      <c r="B641" s="36" t="n">
        <v>0.42</v>
      </c>
    </row>
    <row r="642" customFormat="false" ht="15" hidden="false" customHeight="false" outlineLevel="0" collapsed="false">
      <c r="A642" s="3" t="n">
        <v>-60</v>
      </c>
      <c r="B642" s="36" t="n">
        <v>0.42</v>
      </c>
    </row>
    <row r="643" customFormat="false" ht="15" hidden="false" customHeight="false" outlineLevel="0" collapsed="false">
      <c r="A643" s="3" t="n">
        <v>-59</v>
      </c>
      <c r="B643" s="36" t="n">
        <v>0.42</v>
      </c>
    </row>
    <row r="644" customFormat="false" ht="15" hidden="false" customHeight="false" outlineLevel="0" collapsed="false">
      <c r="A644" s="3" t="n">
        <v>-58</v>
      </c>
      <c r="B644" s="36" t="n">
        <v>0.42</v>
      </c>
    </row>
    <row r="645" customFormat="false" ht="15" hidden="false" customHeight="false" outlineLevel="0" collapsed="false">
      <c r="A645" s="3" t="n">
        <v>-57</v>
      </c>
      <c r="B645" s="36" t="n">
        <v>0.42</v>
      </c>
    </row>
    <row r="646" customFormat="false" ht="15" hidden="false" customHeight="false" outlineLevel="0" collapsed="false">
      <c r="A646" s="3" t="n">
        <v>-56</v>
      </c>
      <c r="B646" s="36" t="n">
        <v>0.42</v>
      </c>
    </row>
    <row r="647" customFormat="false" ht="15" hidden="false" customHeight="false" outlineLevel="0" collapsed="false">
      <c r="A647" s="3" t="n">
        <v>-55</v>
      </c>
      <c r="B647" s="36" t="n">
        <v>0.42</v>
      </c>
    </row>
    <row r="648" customFormat="false" ht="15" hidden="false" customHeight="false" outlineLevel="0" collapsed="false">
      <c r="A648" s="3" t="n">
        <v>-54</v>
      </c>
      <c r="B648" s="36" t="n">
        <v>0.42</v>
      </c>
    </row>
    <row r="649" customFormat="false" ht="15" hidden="false" customHeight="false" outlineLevel="0" collapsed="false">
      <c r="A649" s="3" t="n">
        <v>-53</v>
      </c>
      <c r="B649" s="36" t="n">
        <v>0.43</v>
      </c>
    </row>
    <row r="650" customFormat="false" ht="15" hidden="false" customHeight="false" outlineLevel="0" collapsed="false">
      <c r="A650" s="3" t="n">
        <v>-52</v>
      </c>
      <c r="B650" s="36" t="n">
        <v>0.43</v>
      </c>
    </row>
    <row r="651" customFormat="false" ht="15" hidden="false" customHeight="false" outlineLevel="0" collapsed="false">
      <c r="A651" s="3" t="n">
        <v>-51</v>
      </c>
      <c r="B651" s="36" t="n">
        <v>0.43</v>
      </c>
    </row>
    <row r="652" customFormat="false" ht="15" hidden="false" customHeight="false" outlineLevel="0" collapsed="false">
      <c r="A652" s="3" t="n">
        <v>-50</v>
      </c>
      <c r="B652" s="36" t="n">
        <v>0.43</v>
      </c>
    </row>
    <row r="653" customFormat="false" ht="15" hidden="false" customHeight="false" outlineLevel="0" collapsed="false">
      <c r="A653" s="3" t="n">
        <v>-49</v>
      </c>
      <c r="B653" s="36" t="n">
        <v>0.43</v>
      </c>
    </row>
    <row r="654" customFormat="false" ht="15" hidden="false" customHeight="false" outlineLevel="0" collapsed="false">
      <c r="A654" s="3" t="n">
        <v>-48</v>
      </c>
      <c r="B654" s="36" t="n">
        <v>0.43</v>
      </c>
    </row>
    <row r="655" customFormat="false" ht="15" hidden="false" customHeight="false" outlineLevel="0" collapsed="false">
      <c r="A655" s="3" t="n">
        <v>-47</v>
      </c>
      <c r="B655" s="36" t="n">
        <v>0.43</v>
      </c>
    </row>
    <row r="656" customFormat="false" ht="15" hidden="false" customHeight="false" outlineLevel="0" collapsed="false">
      <c r="A656" s="3" t="n">
        <v>-46</v>
      </c>
      <c r="B656" s="36" t="n">
        <v>0.44</v>
      </c>
    </row>
    <row r="657" customFormat="false" ht="15" hidden="false" customHeight="false" outlineLevel="0" collapsed="false">
      <c r="A657" s="3" t="n">
        <v>-45</v>
      </c>
      <c r="B657" s="36" t="n">
        <v>0.44</v>
      </c>
    </row>
    <row r="658" customFormat="false" ht="15" hidden="false" customHeight="false" outlineLevel="0" collapsed="false">
      <c r="A658" s="3" t="n">
        <v>-44</v>
      </c>
      <c r="B658" s="36" t="n">
        <v>0.44</v>
      </c>
    </row>
    <row r="659" customFormat="false" ht="15" hidden="false" customHeight="false" outlineLevel="0" collapsed="false">
      <c r="A659" s="3" t="n">
        <v>-43</v>
      </c>
      <c r="B659" s="36" t="n">
        <v>0.44</v>
      </c>
    </row>
    <row r="660" customFormat="false" ht="15" hidden="false" customHeight="false" outlineLevel="0" collapsed="false">
      <c r="A660" s="3" t="n">
        <v>-42</v>
      </c>
      <c r="B660" s="36" t="n">
        <v>0.44</v>
      </c>
    </row>
    <row r="661" customFormat="false" ht="15" hidden="false" customHeight="false" outlineLevel="0" collapsed="false">
      <c r="A661" s="3" t="n">
        <v>-41</v>
      </c>
      <c r="B661" s="36" t="n">
        <v>0.44</v>
      </c>
    </row>
    <row r="662" customFormat="false" ht="15" hidden="false" customHeight="false" outlineLevel="0" collapsed="false">
      <c r="A662" s="3" t="n">
        <v>-40</v>
      </c>
      <c r="B662" s="36" t="n">
        <v>0.44</v>
      </c>
    </row>
    <row r="663" customFormat="false" ht="15" hidden="false" customHeight="false" outlineLevel="0" collapsed="false">
      <c r="A663" s="3" t="n">
        <v>-39</v>
      </c>
      <c r="B663" s="36" t="n">
        <v>0.45</v>
      </c>
    </row>
    <row r="664" customFormat="false" ht="15" hidden="false" customHeight="false" outlineLevel="0" collapsed="false">
      <c r="A664" s="3" t="n">
        <v>-38</v>
      </c>
      <c r="B664" s="36" t="n">
        <v>0.45</v>
      </c>
    </row>
    <row r="665" customFormat="false" ht="15" hidden="false" customHeight="false" outlineLevel="0" collapsed="false">
      <c r="A665" s="3" t="n">
        <v>-37</v>
      </c>
      <c r="B665" s="36" t="n">
        <v>0.45</v>
      </c>
    </row>
    <row r="666" customFormat="false" ht="15" hidden="false" customHeight="false" outlineLevel="0" collapsed="false">
      <c r="A666" s="3" t="n">
        <v>-36</v>
      </c>
      <c r="B666" s="36" t="n">
        <v>0.45</v>
      </c>
    </row>
    <row r="667" customFormat="false" ht="15" hidden="false" customHeight="false" outlineLevel="0" collapsed="false">
      <c r="A667" s="3" t="n">
        <v>-35</v>
      </c>
      <c r="B667" s="36" t="n">
        <v>0.45</v>
      </c>
    </row>
    <row r="668" customFormat="false" ht="15" hidden="false" customHeight="false" outlineLevel="0" collapsed="false">
      <c r="A668" s="3" t="n">
        <v>-34</v>
      </c>
      <c r="B668" s="36" t="n">
        <v>0.45</v>
      </c>
    </row>
    <row r="669" customFormat="false" ht="15" hidden="false" customHeight="false" outlineLevel="0" collapsed="false">
      <c r="A669" s="3" t="n">
        <v>-33</v>
      </c>
      <c r="B669" s="36" t="n">
        <v>0.45</v>
      </c>
    </row>
    <row r="670" customFormat="false" ht="15" hidden="false" customHeight="false" outlineLevel="0" collapsed="false">
      <c r="A670" s="3" t="n">
        <v>-32</v>
      </c>
      <c r="B670" s="36" t="n">
        <v>0.46</v>
      </c>
    </row>
    <row r="671" customFormat="false" ht="15" hidden="false" customHeight="false" outlineLevel="0" collapsed="false">
      <c r="A671" s="3" t="n">
        <v>-31</v>
      </c>
      <c r="B671" s="36" t="n">
        <v>0.46</v>
      </c>
    </row>
    <row r="672" customFormat="false" ht="15" hidden="false" customHeight="false" outlineLevel="0" collapsed="false">
      <c r="A672" s="3" t="n">
        <v>-30</v>
      </c>
      <c r="B672" s="36" t="n">
        <v>0.46</v>
      </c>
    </row>
    <row r="673" customFormat="false" ht="15" hidden="false" customHeight="false" outlineLevel="0" collapsed="false">
      <c r="A673" s="3" t="n">
        <v>-29</v>
      </c>
      <c r="B673" s="36" t="n">
        <v>0.46</v>
      </c>
    </row>
    <row r="674" customFormat="false" ht="15" hidden="false" customHeight="false" outlineLevel="0" collapsed="false">
      <c r="A674" s="3" t="n">
        <v>-28</v>
      </c>
      <c r="B674" s="36" t="n">
        <v>0.46</v>
      </c>
    </row>
    <row r="675" customFormat="false" ht="15" hidden="false" customHeight="false" outlineLevel="0" collapsed="false">
      <c r="A675" s="3" t="n">
        <v>-27</v>
      </c>
      <c r="B675" s="36" t="n">
        <v>0.46</v>
      </c>
    </row>
    <row r="676" customFormat="false" ht="15" hidden="false" customHeight="false" outlineLevel="0" collapsed="false">
      <c r="A676" s="3" t="n">
        <v>-26</v>
      </c>
      <c r="B676" s="36" t="n">
        <v>0.46</v>
      </c>
    </row>
    <row r="677" customFormat="false" ht="15" hidden="false" customHeight="false" outlineLevel="0" collapsed="false">
      <c r="A677" s="3" t="n">
        <v>-25</v>
      </c>
      <c r="B677" s="36" t="n">
        <v>0.47</v>
      </c>
    </row>
    <row r="678" customFormat="false" ht="15" hidden="false" customHeight="false" outlineLevel="0" collapsed="false">
      <c r="A678" s="3" t="n">
        <v>-24</v>
      </c>
      <c r="B678" s="36" t="n">
        <v>0.47</v>
      </c>
    </row>
    <row r="679" customFormat="false" ht="15" hidden="false" customHeight="false" outlineLevel="0" collapsed="false">
      <c r="A679" s="3" t="n">
        <v>-23</v>
      </c>
      <c r="B679" s="36" t="n">
        <v>0.47</v>
      </c>
    </row>
    <row r="680" customFormat="false" ht="15" hidden="false" customHeight="false" outlineLevel="0" collapsed="false">
      <c r="A680" s="3" t="n">
        <v>-22</v>
      </c>
      <c r="B680" s="36" t="n">
        <v>0.47</v>
      </c>
    </row>
    <row r="681" customFormat="false" ht="15" hidden="false" customHeight="false" outlineLevel="0" collapsed="false">
      <c r="A681" s="3" t="n">
        <v>-21</v>
      </c>
      <c r="B681" s="36" t="n">
        <v>0.47</v>
      </c>
    </row>
    <row r="682" customFormat="false" ht="15" hidden="false" customHeight="false" outlineLevel="0" collapsed="false">
      <c r="A682" s="3" t="n">
        <v>-20</v>
      </c>
      <c r="B682" s="36" t="n">
        <v>0.47</v>
      </c>
    </row>
    <row r="683" customFormat="false" ht="15" hidden="false" customHeight="false" outlineLevel="0" collapsed="false">
      <c r="A683" s="3" t="n">
        <v>-19</v>
      </c>
      <c r="B683" s="36" t="n">
        <v>0.47</v>
      </c>
    </row>
    <row r="684" customFormat="false" ht="15" hidden="false" customHeight="false" outlineLevel="0" collapsed="false">
      <c r="A684" s="3" t="n">
        <v>-18</v>
      </c>
      <c r="B684" s="36" t="n">
        <v>0.47</v>
      </c>
    </row>
    <row r="685" customFormat="false" ht="15" hidden="false" customHeight="false" outlineLevel="0" collapsed="false">
      <c r="A685" s="3" t="n">
        <v>-17</v>
      </c>
      <c r="B685" s="36" t="n">
        <v>0.48</v>
      </c>
    </row>
    <row r="686" customFormat="false" ht="15" hidden="false" customHeight="false" outlineLevel="0" collapsed="false">
      <c r="A686" s="3" t="n">
        <v>-16</v>
      </c>
      <c r="B686" s="36" t="n">
        <v>0.48</v>
      </c>
    </row>
    <row r="687" customFormat="false" ht="15" hidden="false" customHeight="false" outlineLevel="0" collapsed="false">
      <c r="A687" s="3" t="n">
        <v>-15</v>
      </c>
      <c r="B687" s="36" t="n">
        <v>0.48</v>
      </c>
    </row>
    <row r="688" customFormat="false" ht="15" hidden="false" customHeight="false" outlineLevel="0" collapsed="false">
      <c r="A688" s="3" t="n">
        <v>-14</v>
      </c>
      <c r="B688" s="36" t="n">
        <v>0.48</v>
      </c>
    </row>
    <row r="689" customFormat="false" ht="15" hidden="false" customHeight="false" outlineLevel="0" collapsed="false">
      <c r="A689" s="3" t="n">
        <v>-13</v>
      </c>
      <c r="B689" s="36" t="n">
        <v>0.48</v>
      </c>
    </row>
    <row r="690" customFormat="false" ht="15" hidden="false" customHeight="false" outlineLevel="0" collapsed="false">
      <c r="A690" s="3" t="n">
        <v>-12</v>
      </c>
      <c r="B690" s="36" t="n">
        <v>0.48</v>
      </c>
    </row>
    <row r="691" customFormat="false" ht="15" hidden="false" customHeight="false" outlineLevel="0" collapsed="false">
      <c r="A691" s="3" t="n">
        <v>-11</v>
      </c>
      <c r="B691" s="36" t="n">
        <v>0.48</v>
      </c>
    </row>
    <row r="692" customFormat="false" ht="15" hidden="false" customHeight="false" outlineLevel="0" collapsed="false">
      <c r="A692" s="3" t="n">
        <v>-10</v>
      </c>
      <c r="B692" s="36" t="n">
        <v>0.49</v>
      </c>
    </row>
    <row r="693" customFormat="false" ht="15" hidden="false" customHeight="false" outlineLevel="0" collapsed="false">
      <c r="A693" s="3" t="n">
        <v>-9</v>
      </c>
      <c r="B693" s="36" t="n">
        <v>0.49</v>
      </c>
    </row>
    <row r="694" customFormat="false" ht="15" hidden="false" customHeight="false" outlineLevel="0" collapsed="false">
      <c r="A694" s="3" t="n">
        <v>-8</v>
      </c>
      <c r="B694" s="36" t="n">
        <v>0.49</v>
      </c>
    </row>
    <row r="695" customFormat="false" ht="15" hidden="false" customHeight="false" outlineLevel="0" collapsed="false">
      <c r="A695" s="3" t="n">
        <v>-7</v>
      </c>
      <c r="B695" s="36" t="n">
        <v>0.49</v>
      </c>
    </row>
    <row r="696" customFormat="false" ht="15" hidden="false" customHeight="false" outlineLevel="0" collapsed="false">
      <c r="A696" s="3" t="n">
        <v>-6</v>
      </c>
      <c r="B696" s="36" t="n">
        <v>0.49</v>
      </c>
    </row>
    <row r="697" customFormat="false" ht="15" hidden="false" customHeight="false" outlineLevel="0" collapsed="false">
      <c r="A697" s="3" t="n">
        <v>-5</v>
      </c>
      <c r="B697" s="36" t="n">
        <v>0.49</v>
      </c>
    </row>
    <row r="698" customFormat="false" ht="15" hidden="false" customHeight="false" outlineLevel="0" collapsed="false">
      <c r="A698" s="3" t="n">
        <v>-4</v>
      </c>
      <c r="B698" s="36" t="n">
        <v>0.49</v>
      </c>
    </row>
    <row r="699" customFormat="false" ht="15" hidden="false" customHeight="false" outlineLevel="0" collapsed="false">
      <c r="A699" s="3" t="n">
        <v>-3</v>
      </c>
      <c r="B699" s="36" t="n">
        <v>0.5</v>
      </c>
    </row>
    <row r="700" customFormat="false" ht="15" hidden="false" customHeight="false" outlineLevel="0" collapsed="false">
      <c r="A700" s="3" t="n">
        <v>-2</v>
      </c>
      <c r="B700" s="36" t="n">
        <v>0.5</v>
      </c>
    </row>
    <row r="701" customFormat="false" ht="15" hidden="false" customHeight="false" outlineLevel="0" collapsed="false">
      <c r="A701" s="3" t="n">
        <v>-1</v>
      </c>
      <c r="B701" s="36" t="n">
        <v>0.5</v>
      </c>
    </row>
    <row r="702" customFormat="false" ht="15" hidden="false" customHeight="false" outlineLevel="0" collapsed="false">
      <c r="A702" s="3" t="n">
        <v>0</v>
      </c>
      <c r="B702" s="36" t="n">
        <v>0.5</v>
      </c>
    </row>
    <row r="703" customFormat="false" ht="15" hidden="false" customHeight="false" outlineLevel="0" collapsed="false">
      <c r="A703" s="3" t="n">
        <v>1</v>
      </c>
      <c r="B703" s="36" t="n">
        <v>0.5</v>
      </c>
    </row>
    <row r="704" customFormat="false" ht="15" hidden="false" customHeight="false" outlineLevel="0" collapsed="false">
      <c r="A704" s="3" t="n">
        <v>2</v>
      </c>
      <c r="B704" s="36" t="n">
        <v>0.5</v>
      </c>
    </row>
    <row r="705" customFormat="false" ht="15" hidden="false" customHeight="false" outlineLevel="0" collapsed="false">
      <c r="A705" s="3" t="n">
        <v>3</v>
      </c>
      <c r="B705" s="36" t="n">
        <v>0.5</v>
      </c>
    </row>
    <row r="706" customFormat="false" ht="15" hidden="false" customHeight="false" outlineLevel="0" collapsed="false">
      <c r="A706" s="3" t="n">
        <v>4</v>
      </c>
      <c r="B706" s="36" t="n">
        <v>0.51</v>
      </c>
    </row>
    <row r="707" customFormat="false" ht="15" hidden="false" customHeight="false" outlineLevel="0" collapsed="false">
      <c r="A707" s="3" t="n">
        <v>5</v>
      </c>
      <c r="B707" s="36" t="n">
        <v>0.51</v>
      </c>
    </row>
    <row r="708" customFormat="false" ht="15" hidden="false" customHeight="false" outlineLevel="0" collapsed="false">
      <c r="A708" s="3" t="n">
        <v>6</v>
      </c>
      <c r="B708" s="36" t="n">
        <v>0.51</v>
      </c>
    </row>
    <row r="709" customFormat="false" ht="15" hidden="false" customHeight="false" outlineLevel="0" collapsed="false">
      <c r="A709" s="3" t="n">
        <v>7</v>
      </c>
      <c r="B709" s="36" t="n">
        <v>0.51</v>
      </c>
    </row>
    <row r="710" customFormat="false" ht="15" hidden="false" customHeight="false" outlineLevel="0" collapsed="false">
      <c r="A710" s="3" t="n">
        <v>8</v>
      </c>
      <c r="B710" s="36" t="n">
        <v>0.51</v>
      </c>
    </row>
    <row r="711" customFormat="false" ht="15" hidden="false" customHeight="false" outlineLevel="0" collapsed="false">
      <c r="A711" s="3" t="n">
        <v>9</v>
      </c>
      <c r="B711" s="36" t="n">
        <v>0.51</v>
      </c>
    </row>
    <row r="712" customFormat="false" ht="15" hidden="false" customHeight="false" outlineLevel="0" collapsed="false">
      <c r="A712" s="3" t="n">
        <v>10</v>
      </c>
      <c r="B712" s="36" t="n">
        <v>0.51</v>
      </c>
    </row>
    <row r="713" customFormat="false" ht="15" hidden="false" customHeight="false" outlineLevel="0" collapsed="false">
      <c r="A713" s="3" t="n">
        <v>11</v>
      </c>
      <c r="B713" s="36" t="n">
        <v>0.52</v>
      </c>
    </row>
    <row r="714" customFormat="false" ht="15" hidden="false" customHeight="false" outlineLevel="0" collapsed="false">
      <c r="A714" s="3" t="n">
        <v>12</v>
      </c>
      <c r="B714" s="36" t="n">
        <v>0.52</v>
      </c>
    </row>
    <row r="715" customFormat="false" ht="15" hidden="false" customHeight="false" outlineLevel="0" collapsed="false">
      <c r="A715" s="3" t="n">
        <v>13</v>
      </c>
      <c r="B715" s="36" t="n">
        <v>0.52</v>
      </c>
    </row>
    <row r="716" customFormat="false" ht="15" hidden="false" customHeight="false" outlineLevel="0" collapsed="false">
      <c r="A716" s="3" t="n">
        <v>14</v>
      </c>
      <c r="B716" s="36" t="n">
        <v>0.52</v>
      </c>
    </row>
    <row r="717" customFormat="false" ht="15" hidden="false" customHeight="false" outlineLevel="0" collapsed="false">
      <c r="A717" s="3" t="n">
        <v>15</v>
      </c>
      <c r="B717" s="36" t="n">
        <v>0.52</v>
      </c>
    </row>
    <row r="718" customFormat="false" ht="15" hidden="false" customHeight="false" outlineLevel="0" collapsed="false">
      <c r="A718" s="3" t="n">
        <v>16</v>
      </c>
      <c r="B718" s="36" t="n">
        <v>0.52</v>
      </c>
    </row>
    <row r="719" customFormat="false" ht="15" hidden="false" customHeight="false" outlineLevel="0" collapsed="false">
      <c r="A719" s="3" t="n">
        <v>17</v>
      </c>
      <c r="B719" s="36" t="n">
        <v>0.52</v>
      </c>
    </row>
    <row r="720" customFormat="false" ht="15" hidden="false" customHeight="false" outlineLevel="0" collapsed="false">
      <c r="A720" s="3" t="n">
        <v>18</v>
      </c>
      <c r="B720" s="36" t="n">
        <v>0.53</v>
      </c>
    </row>
    <row r="721" customFormat="false" ht="15" hidden="false" customHeight="false" outlineLevel="0" collapsed="false">
      <c r="A721" s="3" t="n">
        <v>19</v>
      </c>
      <c r="B721" s="36" t="n">
        <v>0.53</v>
      </c>
    </row>
    <row r="722" customFormat="false" ht="15" hidden="false" customHeight="false" outlineLevel="0" collapsed="false">
      <c r="A722" s="3" t="n">
        <v>20</v>
      </c>
      <c r="B722" s="36" t="n">
        <v>0.53</v>
      </c>
    </row>
    <row r="723" customFormat="false" ht="15" hidden="false" customHeight="false" outlineLevel="0" collapsed="false">
      <c r="A723" s="3" t="n">
        <v>21</v>
      </c>
      <c r="B723" s="36" t="n">
        <v>0.53</v>
      </c>
    </row>
    <row r="724" customFormat="false" ht="15" hidden="false" customHeight="false" outlineLevel="0" collapsed="false">
      <c r="A724" s="3" t="n">
        <v>22</v>
      </c>
      <c r="B724" s="36" t="n">
        <v>0.53</v>
      </c>
    </row>
    <row r="725" customFormat="false" ht="15" hidden="false" customHeight="false" outlineLevel="0" collapsed="false">
      <c r="A725" s="3" t="n">
        <v>23</v>
      </c>
      <c r="B725" s="36" t="n">
        <v>0.53</v>
      </c>
    </row>
    <row r="726" customFormat="false" ht="15" hidden="false" customHeight="false" outlineLevel="0" collapsed="false">
      <c r="A726" s="3" t="n">
        <v>24</v>
      </c>
      <c r="B726" s="36" t="n">
        <v>0.53</v>
      </c>
    </row>
    <row r="727" customFormat="false" ht="15" hidden="false" customHeight="false" outlineLevel="0" collapsed="false">
      <c r="A727" s="3" t="n">
        <v>25</v>
      </c>
      <c r="B727" s="36" t="n">
        <v>0.53</v>
      </c>
    </row>
    <row r="728" customFormat="false" ht="15" hidden="false" customHeight="false" outlineLevel="0" collapsed="false">
      <c r="A728" s="3" t="n">
        <v>26</v>
      </c>
      <c r="B728" s="36" t="n">
        <v>0.54</v>
      </c>
    </row>
    <row r="729" customFormat="false" ht="15" hidden="false" customHeight="false" outlineLevel="0" collapsed="false">
      <c r="A729" s="3" t="n">
        <v>27</v>
      </c>
      <c r="B729" s="36" t="n">
        <v>0.54</v>
      </c>
    </row>
    <row r="730" customFormat="false" ht="15" hidden="false" customHeight="false" outlineLevel="0" collapsed="false">
      <c r="A730" s="3" t="n">
        <v>28</v>
      </c>
      <c r="B730" s="36" t="n">
        <v>0.54</v>
      </c>
    </row>
    <row r="731" customFormat="false" ht="15" hidden="false" customHeight="false" outlineLevel="0" collapsed="false">
      <c r="A731" s="3" t="n">
        <v>29</v>
      </c>
      <c r="B731" s="36" t="n">
        <v>0.54</v>
      </c>
    </row>
    <row r="732" customFormat="false" ht="15" hidden="false" customHeight="false" outlineLevel="0" collapsed="false">
      <c r="A732" s="3" t="n">
        <v>30</v>
      </c>
      <c r="B732" s="36" t="n">
        <v>0.54</v>
      </c>
    </row>
    <row r="733" customFormat="false" ht="15" hidden="false" customHeight="false" outlineLevel="0" collapsed="false">
      <c r="A733" s="3" t="n">
        <v>31</v>
      </c>
      <c r="B733" s="36" t="n">
        <v>0.54</v>
      </c>
    </row>
    <row r="734" customFormat="false" ht="15" hidden="false" customHeight="false" outlineLevel="0" collapsed="false">
      <c r="A734" s="3" t="n">
        <v>32</v>
      </c>
      <c r="B734" s="36" t="n">
        <v>0.54</v>
      </c>
    </row>
    <row r="735" customFormat="false" ht="15" hidden="false" customHeight="false" outlineLevel="0" collapsed="false">
      <c r="A735" s="3" t="n">
        <v>33</v>
      </c>
      <c r="B735" s="36" t="n">
        <v>0.55</v>
      </c>
    </row>
    <row r="736" customFormat="false" ht="15" hidden="false" customHeight="false" outlineLevel="0" collapsed="false">
      <c r="A736" s="3" t="n">
        <v>34</v>
      </c>
      <c r="B736" s="36" t="n">
        <v>0.55</v>
      </c>
    </row>
    <row r="737" customFormat="false" ht="15" hidden="false" customHeight="false" outlineLevel="0" collapsed="false">
      <c r="A737" s="3" t="n">
        <v>35</v>
      </c>
      <c r="B737" s="36" t="n">
        <v>0.55</v>
      </c>
    </row>
    <row r="738" customFormat="false" ht="15" hidden="false" customHeight="false" outlineLevel="0" collapsed="false">
      <c r="A738" s="3" t="n">
        <v>36</v>
      </c>
      <c r="B738" s="36" t="n">
        <v>0.55</v>
      </c>
    </row>
    <row r="739" customFormat="false" ht="15" hidden="false" customHeight="false" outlineLevel="0" collapsed="false">
      <c r="A739" s="3" t="n">
        <v>37</v>
      </c>
      <c r="B739" s="36" t="n">
        <v>0.55</v>
      </c>
    </row>
    <row r="740" customFormat="false" ht="15" hidden="false" customHeight="false" outlineLevel="0" collapsed="false">
      <c r="A740" s="3" t="n">
        <v>38</v>
      </c>
      <c r="B740" s="36" t="n">
        <v>0.55</v>
      </c>
    </row>
    <row r="741" customFormat="false" ht="15" hidden="false" customHeight="false" outlineLevel="0" collapsed="false">
      <c r="A741" s="3" t="n">
        <v>39</v>
      </c>
      <c r="B741" s="36" t="n">
        <v>0.55</v>
      </c>
    </row>
    <row r="742" customFormat="false" ht="15" hidden="false" customHeight="false" outlineLevel="0" collapsed="false">
      <c r="A742" s="3" t="n">
        <v>40</v>
      </c>
      <c r="B742" s="36" t="n">
        <v>0.56</v>
      </c>
    </row>
    <row r="743" customFormat="false" ht="15" hidden="false" customHeight="false" outlineLevel="0" collapsed="false">
      <c r="A743" s="3" t="n">
        <v>41</v>
      </c>
      <c r="B743" s="36" t="n">
        <v>0.56</v>
      </c>
    </row>
    <row r="744" customFormat="false" ht="15" hidden="false" customHeight="false" outlineLevel="0" collapsed="false">
      <c r="A744" s="3" t="n">
        <v>42</v>
      </c>
      <c r="B744" s="36" t="n">
        <v>0.56</v>
      </c>
    </row>
    <row r="745" customFormat="false" ht="15" hidden="false" customHeight="false" outlineLevel="0" collapsed="false">
      <c r="A745" s="3" t="n">
        <v>43</v>
      </c>
      <c r="B745" s="36" t="n">
        <v>0.56</v>
      </c>
    </row>
    <row r="746" customFormat="false" ht="15" hidden="false" customHeight="false" outlineLevel="0" collapsed="false">
      <c r="A746" s="3" t="n">
        <v>44</v>
      </c>
      <c r="B746" s="36" t="n">
        <v>0.56</v>
      </c>
    </row>
    <row r="747" customFormat="false" ht="15" hidden="false" customHeight="false" outlineLevel="0" collapsed="false">
      <c r="A747" s="3" t="n">
        <v>45</v>
      </c>
      <c r="B747" s="36" t="n">
        <v>0.56</v>
      </c>
    </row>
    <row r="748" customFormat="false" ht="15" hidden="false" customHeight="false" outlineLevel="0" collapsed="false">
      <c r="A748" s="3" t="n">
        <v>46</v>
      </c>
      <c r="B748" s="36" t="n">
        <v>0.56</v>
      </c>
    </row>
    <row r="749" customFormat="false" ht="15" hidden="false" customHeight="false" outlineLevel="0" collapsed="false">
      <c r="A749" s="3" t="n">
        <v>47</v>
      </c>
      <c r="B749" s="36" t="n">
        <v>0.57</v>
      </c>
    </row>
    <row r="750" customFormat="false" ht="15" hidden="false" customHeight="false" outlineLevel="0" collapsed="false">
      <c r="A750" s="3" t="n">
        <v>48</v>
      </c>
      <c r="B750" s="36" t="n">
        <v>0.57</v>
      </c>
    </row>
    <row r="751" customFormat="false" ht="15" hidden="false" customHeight="false" outlineLevel="0" collapsed="false">
      <c r="A751" s="3" t="n">
        <v>49</v>
      </c>
      <c r="B751" s="36" t="n">
        <v>0.57</v>
      </c>
    </row>
    <row r="752" customFormat="false" ht="15" hidden="false" customHeight="false" outlineLevel="0" collapsed="false">
      <c r="A752" s="3" t="n">
        <v>50</v>
      </c>
      <c r="B752" s="36" t="n">
        <v>0.57</v>
      </c>
    </row>
    <row r="753" customFormat="false" ht="15" hidden="false" customHeight="false" outlineLevel="0" collapsed="false">
      <c r="A753" s="3" t="n">
        <v>51</v>
      </c>
      <c r="B753" s="36" t="n">
        <v>0.57</v>
      </c>
    </row>
    <row r="754" customFormat="false" ht="15" hidden="false" customHeight="false" outlineLevel="0" collapsed="false">
      <c r="A754" s="3" t="n">
        <v>52</v>
      </c>
      <c r="B754" s="36" t="n">
        <v>0.57</v>
      </c>
    </row>
    <row r="755" customFormat="false" ht="15" hidden="false" customHeight="false" outlineLevel="0" collapsed="false">
      <c r="A755" s="3" t="n">
        <v>53</v>
      </c>
      <c r="B755" s="36" t="n">
        <v>0.57</v>
      </c>
    </row>
    <row r="756" customFormat="false" ht="15" hidden="false" customHeight="false" outlineLevel="0" collapsed="false">
      <c r="A756" s="3" t="n">
        <v>54</v>
      </c>
      <c r="B756" s="36" t="n">
        <v>0.58</v>
      </c>
    </row>
    <row r="757" customFormat="false" ht="15" hidden="false" customHeight="false" outlineLevel="0" collapsed="false">
      <c r="A757" s="3" t="n">
        <v>55</v>
      </c>
      <c r="B757" s="36" t="n">
        <v>0.58</v>
      </c>
    </row>
    <row r="758" customFormat="false" ht="15" hidden="false" customHeight="false" outlineLevel="0" collapsed="false">
      <c r="A758" s="3" t="n">
        <v>56</v>
      </c>
      <c r="B758" s="36" t="n">
        <v>0.58</v>
      </c>
    </row>
    <row r="759" customFormat="false" ht="15" hidden="false" customHeight="false" outlineLevel="0" collapsed="false">
      <c r="A759" s="3" t="n">
        <v>57</v>
      </c>
      <c r="B759" s="36" t="n">
        <v>0.58</v>
      </c>
    </row>
    <row r="760" customFormat="false" ht="15" hidden="false" customHeight="false" outlineLevel="0" collapsed="false">
      <c r="A760" s="3" t="n">
        <v>58</v>
      </c>
      <c r="B760" s="36" t="n">
        <v>0.58</v>
      </c>
    </row>
    <row r="761" customFormat="false" ht="15" hidden="false" customHeight="false" outlineLevel="0" collapsed="false">
      <c r="A761" s="3" t="n">
        <v>59</v>
      </c>
      <c r="B761" s="36" t="n">
        <v>0.58</v>
      </c>
    </row>
    <row r="762" customFormat="false" ht="15" hidden="false" customHeight="false" outlineLevel="0" collapsed="false">
      <c r="A762" s="3" t="n">
        <v>60</v>
      </c>
      <c r="B762" s="36" t="n">
        <v>0.58</v>
      </c>
    </row>
    <row r="763" customFormat="false" ht="15" hidden="false" customHeight="false" outlineLevel="0" collapsed="false">
      <c r="A763" s="3" t="n">
        <v>61</v>
      </c>
      <c r="B763" s="36" t="n">
        <v>0.58</v>
      </c>
    </row>
    <row r="764" customFormat="false" ht="15" hidden="false" customHeight="false" outlineLevel="0" collapsed="false">
      <c r="A764" s="3" t="n">
        <v>62</v>
      </c>
      <c r="B764" s="36" t="n">
        <v>0.59</v>
      </c>
    </row>
    <row r="765" customFormat="false" ht="15" hidden="false" customHeight="false" outlineLevel="0" collapsed="false">
      <c r="A765" s="3" t="n">
        <v>63</v>
      </c>
      <c r="B765" s="36" t="n">
        <v>0.59</v>
      </c>
    </row>
    <row r="766" customFormat="false" ht="15" hidden="false" customHeight="false" outlineLevel="0" collapsed="false">
      <c r="A766" s="3" t="n">
        <v>64</v>
      </c>
      <c r="B766" s="36" t="n">
        <v>0.59</v>
      </c>
    </row>
    <row r="767" customFormat="false" ht="15" hidden="false" customHeight="false" outlineLevel="0" collapsed="false">
      <c r="A767" s="3" t="n">
        <v>65</v>
      </c>
      <c r="B767" s="36" t="n">
        <v>0.59</v>
      </c>
    </row>
    <row r="768" customFormat="false" ht="15" hidden="false" customHeight="false" outlineLevel="0" collapsed="false">
      <c r="A768" s="3" t="n">
        <v>66</v>
      </c>
      <c r="B768" s="36" t="n">
        <v>0.59</v>
      </c>
    </row>
    <row r="769" customFormat="false" ht="15" hidden="false" customHeight="false" outlineLevel="0" collapsed="false">
      <c r="A769" s="3" t="n">
        <v>67</v>
      </c>
      <c r="B769" s="36" t="n">
        <v>0.59</v>
      </c>
    </row>
    <row r="770" customFormat="false" ht="15" hidden="false" customHeight="false" outlineLevel="0" collapsed="false">
      <c r="A770" s="3" t="n">
        <v>68</v>
      </c>
      <c r="B770" s="36" t="n">
        <v>0.59</v>
      </c>
    </row>
    <row r="771" customFormat="false" ht="15" hidden="false" customHeight="false" outlineLevel="0" collapsed="false">
      <c r="A771" s="3" t="n">
        <v>69</v>
      </c>
      <c r="B771" s="36" t="n">
        <v>0.6</v>
      </c>
    </row>
    <row r="772" customFormat="false" ht="15" hidden="false" customHeight="false" outlineLevel="0" collapsed="false">
      <c r="A772" s="3" t="n">
        <v>70</v>
      </c>
      <c r="B772" s="36" t="n">
        <v>0.6</v>
      </c>
    </row>
    <row r="773" customFormat="false" ht="15" hidden="false" customHeight="false" outlineLevel="0" collapsed="false">
      <c r="A773" s="3" t="n">
        <v>71</v>
      </c>
      <c r="B773" s="36" t="n">
        <v>0.6</v>
      </c>
    </row>
    <row r="774" customFormat="false" ht="15" hidden="false" customHeight="false" outlineLevel="0" collapsed="false">
      <c r="A774" s="3" t="n">
        <v>72</v>
      </c>
      <c r="B774" s="36" t="n">
        <v>0.6</v>
      </c>
    </row>
    <row r="775" customFormat="false" ht="15" hidden="false" customHeight="false" outlineLevel="0" collapsed="false">
      <c r="A775" s="3" t="n">
        <v>73</v>
      </c>
      <c r="B775" s="36" t="n">
        <v>0.6</v>
      </c>
    </row>
    <row r="776" customFormat="false" ht="15" hidden="false" customHeight="false" outlineLevel="0" collapsed="false">
      <c r="A776" s="3" t="n">
        <v>74</v>
      </c>
      <c r="B776" s="36" t="n">
        <v>0.6</v>
      </c>
    </row>
    <row r="777" customFormat="false" ht="15" hidden="false" customHeight="false" outlineLevel="0" collapsed="false">
      <c r="A777" s="3" t="n">
        <v>75</v>
      </c>
      <c r="B777" s="36" t="n">
        <v>0.6</v>
      </c>
    </row>
    <row r="778" customFormat="false" ht="15" hidden="false" customHeight="false" outlineLevel="0" collapsed="false">
      <c r="A778" s="3" t="n">
        <v>76</v>
      </c>
      <c r="B778" s="36" t="n">
        <v>0.6</v>
      </c>
    </row>
    <row r="779" customFormat="false" ht="15" hidden="false" customHeight="false" outlineLevel="0" collapsed="false">
      <c r="A779" s="3" t="n">
        <v>77</v>
      </c>
      <c r="B779" s="36" t="n">
        <v>0.61</v>
      </c>
    </row>
    <row r="780" customFormat="false" ht="15" hidden="false" customHeight="false" outlineLevel="0" collapsed="false">
      <c r="A780" s="3" t="n">
        <v>78</v>
      </c>
      <c r="B780" s="36" t="n">
        <v>0.61</v>
      </c>
    </row>
    <row r="781" customFormat="false" ht="15" hidden="false" customHeight="false" outlineLevel="0" collapsed="false">
      <c r="A781" s="3" t="n">
        <v>79</v>
      </c>
      <c r="B781" s="36" t="n">
        <v>0.61</v>
      </c>
    </row>
    <row r="782" customFormat="false" ht="15" hidden="false" customHeight="false" outlineLevel="0" collapsed="false">
      <c r="A782" s="3" t="n">
        <v>80</v>
      </c>
      <c r="B782" s="36" t="n">
        <v>0.61</v>
      </c>
    </row>
    <row r="783" customFormat="false" ht="15" hidden="false" customHeight="false" outlineLevel="0" collapsed="false">
      <c r="A783" s="3" t="n">
        <v>81</v>
      </c>
      <c r="B783" s="36" t="n">
        <v>0.61</v>
      </c>
    </row>
    <row r="784" customFormat="false" ht="15" hidden="false" customHeight="false" outlineLevel="0" collapsed="false">
      <c r="A784" s="3" t="n">
        <v>82</v>
      </c>
      <c r="B784" s="36" t="n">
        <v>0.61</v>
      </c>
    </row>
    <row r="785" customFormat="false" ht="15" hidden="false" customHeight="false" outlineLevel="0" collapsed="false">
      <c r="A785" s="3" t="n">
        <v>83</v>
      </c>
      <c r="B785" s="36" t="n">
        <v>0.61</v>
      </c>
    </row>
    <row r="786" customFormat="false" ht="15" hidden="false" customHeight="false" outlineLevel="0" collapsed="false">
      <c r="A786" s="3" t="n">
        <v>84</v>
      </c>
      <c r="B786" s="36" t="n">
        <v>0.62</v>
      </c>
    </row>
    <row r="787" customFormat="false" ht="15" hidden="false" customHeight="false" outlineLevel="0" collapsed="false">
      <c r="A787" s="3" t="n">
        <v>85</v>
      </c>
      <c r="B787" s="36" t="n">
        <v>0.62</v>
      </c>
    </row>
    <row r="788" customFormat="false" ht="15" hidden="false" customHeight="false" outlineLevel="0" collapsed="false">
      <c r="A788" s="3" t="n">
        <v>86</v>
      </c>
      <c r="B788" s="36" t="n">
        <v>0.62</v>
      </c>
    </row>
    <row r="789" customFormat="false" ht="15" hidden="false" customHeight="false" outlineLevel="0" collapsed="false">
      <c r="A789" s="3" t="n">
        <v>87</v>
      </c>
      <c r="B789" s="36" t="n">
        <v>0.62</v>
      </c>
    </row>
    <row r="790" customFormat="false" ht="15" hidden="false" customHeight="false" outlineLevel="0" collapsed="false">
      <c r="A790" s="3" t="n">
        <v>88</v>
      </c>
      <c r="B790" s="36" t="n">
        <v>0.62</v>
      </c>
    </row>
    <row r="791" customFormat="false" ht="15" hidden="false" customHeight="false" outlineLevel="0" collapsed="false">
      <c r="A791" s="3" t="n">
        <v>89</v>
      </c>
      <c r="B791" s="36" t="n">
        <v>0.62</v>
      </c>
    </row>
    <row r="792" customFormat="false" ht="15" hidden="false" customHeight="false" outlineLevel="0" collapsed="false">
      <c r="A792" s="3" t="n">
        <v>90</v>
      </c>
      <c r="B792" s="36" t="n">
        <v>0.62</v>
      </c>
    </row>
    <row r="793" customFormat="false" ht="15" hidden="false" customHeight="false" outlineLevel="0" collapsed="false">
      <c r="A793" s="3" t="n">
        <v>91</v>
      </c>
      <c r="B793" s="36" t="n">
        <v>0.62</v>
      </c>
    </row>
    <row r="794" customFormat="false" ht="15" hidden="false" customHeight="false" outlineLevel="0" collapsed="false">
      <c r="A794" s="3" t="n">
        <v>92</v>
      </c>
      <c r="B794" s="36" t="n">
        <v>0.63</v>
      </c>
    </row>
    <row r="795" customFormat="false" ht="15" hidden="false" customHeight="false" outlineLevel="0" collapsed="false">
      <c r="A795" s="3" t="n">
        <v>93</v>
      </c>
      <c r="B795" s="36" t="n">
        <v>0.63</v>
      </c>
    </row>
    <row r="796" customFormat="false" ht="15" hidden="false" customHeight="false" outlineLevel="0" collapsed="false">
      <c r="A796" s="3" t="n">
        <v>94</v>
      </c>
      <c r="B796" s="36" t="n">
        <v>0.63</v>
      </c>
    </row>
    <row r="797" customFormat="false" ht="15" hidden="false" customHeight="false" outlineLevel="0" collapsed="false">
      <c r="A797" s="3" t="n">
        <v>95</v>
      </c>
      <c r="B797" s="36" t="n">
        <v>0.63</v>
      </c>
    </row>
    <row r="798" customFormat="false" ht="15" hidden="false" customHeight="false" outlineLevel="0" collapsed="false">
      <c r="A798" s="3" t="n">
        <v>96</v>
      </c>
      <c r="B798" s="36" t="n">
        <v>0.63</v>
      </c>
    </row>
    <row r="799" customFormat="false" ht="15" hidden="false" customHeight="false" outlineLevel="0" collapsed="false">
      <c r="A799" s="3" t="n">
        <v>97</v>
      </c>
      <c r="B799" s="36" t="n">
        <v>0.63</v>
      </c>
    </row>
    <row r="800" customFormat="false" ht="15" hidden="false" customHeight="false" outlineLevel="0" collapsed="false">
      <c r="A800" s="3" t="n">
        <v>98</v>
      </c>
      <c r="B800" s="36" t="n">
        <v>0.63</v>
      </c>
    </row>
    <row r="801" customFormat="false" ht="15" hidden="false" customHeight="false" outlineLevel="0" collapsed="false">
      <c r="A801" s="3" t="n">
        <v>99</v>
      </c>
      <c r="B801" s="36" t="n">
        <v>0.64</v>
      </c>
    </row>
    <row r="802" customFormat="false" ht="15" hidden="false" customHeight="false" outlineLevel="0" collapsed="false">
      <c r="A802" s="3" t="n">
        <v>100</v>
      </c>
      <c r="B802" s="36" t="n">
        <v>0.64</v>
      </c>
    </row>
    <row r="803" customFormat="false" ht="15" hidden="false" customHeight="false" outlineLevel="0" collapsed="false">
      <c r="A803" s="3" t="n">
        <v>101</v>
      </c>
      <c r="B803" s="36" t="n">
        <v>0.64</v>
      </c>
    </row>
    <row r="804" customFormat="false" ht="15" hidden="false" customHeight="false" outlineLevel="0" collapsed="false">
      <c r="A804" s="3" t="n">
        <v>102</v>
      </c>
      <c r="B804" s="36" t="n">
        <v>0.64</v>
      </c>
    </row>
    <row r="805" customFormat="false" ht="15" hidden="false" customHeight="false" outlineLevel="0" collapsed="false">
      <c r="A805" s="3" t="n">
        <v>103</v>
      </c>
      <c r="B805" s="36" t="n">
        <v>0.64</v>
      </c>
    </row>
    <row r="806" customFormat="false" ht="15" hidden="false" customHeight="false" outlineLevel="0" collapsed="false">
      <c r="A806" s="3" t="n">
        <v>104</v>
      </c>
      <c r="B806" s="36" t="n">
        <v>0.64</v>
      </c>
    </row>
    <row r="807" customFormat="false" ht="15" hidden="false" customHeight="false" outlineLevel="0" collapsed="false">
      <c r="A807" s="3" t="n">
        <v>105</v>
      </c>
      <c r="B807" s="36" t="n">
        <v>0.64</v>
      </c>
    </row>
    <row r="808" customFormat="false" ht="15" hidden="false" customHeight="false" outlineLevel="0" collapsed="false">
      <c r="A808" s="3" t="n">
        <v>106</v>
      </c>
      <c r="B808" s="36" t="n">
        <v>0.64</v>
      </c>
    </row>
    <row r="809" customFormat="false" ht="15" hidden="false" customHeight="false" outlineLevel="0" collapsed="false">
      <c r="A809" s="3" t="n">
        <v>107</v>
      </c>
      <c r="B809" s="36" t="n">
        <v>0.65</v>
      </c>
    </row>
    <row r="810" customFormat="false" ht="15" hidden="false" customHeight="false" outlineLevel="0" collapsed="false">
      <c r="A810" s="3" t="n">
        <v>108</v>
      </c>
      <c r="B810" s="36" t="n">
        <v>0.65</v>
      </c>
    </row>
    <row r="811" customFormat="false" ht="15" hidden="false" customHeight="false" outlineLevel="0" collapsed="false">
      <c r="A811" s="3" t="n">
        <v>109</v>
      </c>
      <c r="B811" s="36" t="n">
        <v>0.65</v>
      </c>
    </row>
    <row r="812" customFormat="false" ht="15" hidden="false" customHeight="false" outlineLevel="0" collapsed="false">
      <c r="A812" s="3" t="n">
        <v>110</v>
      </c>
      <c r="B812" s="36" t="n">
        <v>0.65</v>
      </c>
    </row>
    <row r="813" customFormat="false" ht="15" hidden="false" customHeight="false" outlineLevel="0" collapsed="false">
      <c r="A813" s="3" t="n">
        <v>111</v>
      </c>
      <c r="B813" s="36" t="n">
        <v>0.65</v>
      </c>
    </row>
    <row r="814" customFormat="false" ht="15" hidden="false" customHeight="false" outlineLevel="0" collapsed="false">
      <c r="A814" s="3" t="n">
        <v>112</v>
      </c>
      <c r="B814" s="36" t="n">
        <v>0.65</v>
      </c>
    </row>
    <row r="815" customFormat="false" ht="15" hidden="false" customHeight="false" outlineLevel="0" collapsed="false">
      <c r="A815" s="3" t="n">
        <v>113</v>
      </c>
      <c r="B815" s="36" t="n">
        <v>0.65</v>
      </c>
    </row>
    <row r="816" customFormat="false" ht="15" hidden="false" customHeight="false" outlineLevel="0" collapsed="false">
      <c r="A816" s="3" t="n">
        <v>114</v>
      </c>
      <c r="B816" s="36" t="n">
        <v>0.66</v>
      </c>
    </row>
    <row r="817" customFormat="false" ht="15" hidden="false" customHeight="false" outlineLevel="0" collapsed="false">
      <c r="A817" s="3" t="n">
        <v>115</v>
      </c>
      <c r="B817" s="36" t="n">
        <v>0.66</v>
      </c>
    </row>
    <row r="818" customFormat="false" ht="15" hidden="false" customHeight="false" outlineLevel="0" collapsed="false">
      <c r="A818" s="3" t="n">
        <v>116</v>
      </c>
      <c r="B818" s="36" t="n">
        <v>0.66</v>
      </c>
    </row>
    <row r="819" customFormat="false" ht="15" hidden="false" customHeight="false" outlineLevel="0" collapsed="false">
      <c r="A819" s="3" t="n">
        <v>117</v>
      </c>
      <c r="B819" s="36" t="n">
        <v>0.66</v>
      </c>
    </row>
    <row r="820" customFormat="false" ht="15" hidden="false" customHeight="false" outlineLevel="0" collapsed="false">
      <c r="A820" s="3" t="n">
        <v>118</v>
      </c>
      <c r="B820" s="36" t="n">
        <v>0.66</v>
      </c>
    </row>
    <row r="821" customFormat="false" ht="15" hidden="false" customHeight="false" outlineLevel="0" collapsed="false">
      <c r="A821" s="3" t="n">
        <v>119</v>
      </c>
      <c r="B821" s="36" t="n">
        <v>0.66</v>
      </c>
    </row>
    <row r="822" customFormat="false" ht="15" hidden="false" customHeight="false" outlineLevel="0" collapsed="false">
      <c r="A822" s="3" t="n">
        <v>120</v>
      </c>
      <c r="B822" s="36" t="n">
        <v>0.66</v>
      </c>
    </row>
    <row r="823" customFormat="false" ht="15" hidden="false" customHeight="false" outlineLevel="0" collapsed="false">
      <c r="A823" s="3" t="n">
        <v>121</v>
      </c>
      <c r="B823" s="36" t="n">
        <v>0.66</v>
      </c>
    </row>
    <row r="824" customFormat="false" ht="15" hidden="false" customHeight="false" outlineLevel="0" collapsed="false">
      <c r="A824" s="3" t="n">
        <v>122</v>
      </c>
      <c r="B824" s="36" t="n">
        <v>0.67</v>
      </c>
    </row>
    <row r="825" customFormat="false" ht="15" hidden="false" customHeight="false" outlineLevel="0" collapsed="false">
      <c r="A825" s="3" t="n">
        <v>123</v>
      </c>
      <c r="B825" s="36" t="n">
        <v>0.67</v>
      </c>
    </row>
    <row r="826" customFormat="false" ht="15" hidden="false" customHeight="false" outlineLevel="0" collapsed="false">
      <c r="A826" s="3" t="n">
        <v>124</v>
      </c>
      <c r="B826" s="36" t="n">
        <v>0.67</v>
      </c>
    </row>
    <row r="827" customFormat="false" ht="15" hidden="false" customHeight="false" outlineLevel="0" collapsed="false">
      <c r="A827" s="3" t="n">
        <v>125</v>
      </c>
      <c r="B827" s="36" t="n">
        <v>0.67</v>
      </c>
    </row>
    <row r="828" customFormat="false" ht="15" hidden="false" customHeight="false" outlineLevel="0" collapsed="false">
      <c r="A828" s="3" t="n">
        <v>126</v>
      </c>
      <c r="B828" s="36" t="n">
        <v>0.67</v>
      </c>
    </row>
    <row r="829" customFormat="false" ht="15" hidden="false" customHeight="false" outlineLevel="0" collapsed="false">
      <c r="A829" s="3" t="n">
        <v>127</v>
      </c>
      <c r="B829" s="36" t="n">
        <v>0.67</v>
      </c>
    </row>
    <row r="830" customFormat="false" ht="15" hidden="false" customHeight="false" outlineLevel="0" collapsed="false">
      <c r="A830" s="3" t="n">
        <v>128</v>
      </c>
      <c r="B830" s="36" t="n">
        <v>0.67</v>
      </c>
    </row>
    <row r="831" customFormat="false" ht="15" hidden="false" customHeight="false" outlineLevel="0" collapsed="false">
      <c r="A831" s="3" t="n">
        <v>129</v>
      </c>
      <c r="B831" s="36" t="n">
        <v>0.67</v>
      </c>
    </row>
    <row r="832" customFormat="false" ht="15" hidden="false" customHeight="false" outlineLevel="0" collapsed="false">
      <c r="A832" s="3" t="n">
        <v>130</v>
      </c>
      <c r="B832" s="36" t="n">
        <v>0.68</v>
      </c>
    </row>
    <row r="833" customFormat="false" ht="15" hidden="false" customHeight="false" outlineLevel="0" collapsed="false">
      <c r="A833" s="3" t="n">
        <v>131</v>
      </c>
      <c r="B833" s="36" t="n">
        <v>0.68</v>
      </c>
    </row>
    <row r="834" customFormat="false" ht="15" hidden="false" customHeight="false" outlineLevel="0" collapsed="false">
      <c r="A834" s="3" t="n">
        <v>132</v>
      </c>
      <c r="B834" s="36" t="n">
        <v>0.68</v>
      </c>
    </row>
    <row r="835" customFormat="false" ht="15" hidden="false" customHeight="false" outlineLevel="0" collapsed="false">
      <c r="A835" s="3" t="n">
        <v>133</v>
      </c>
      <c r="B835" s="36" t="n">
        <v>0.68</v>
      </c>
    </row>
    <row r="836" customFormat="false" ht="15" hidden="false" customHeight="false" outlineLevel="0" collapsed="false">
      <c r="A836" s="3" t="n">
        <v>134</v>
      </c>
      <c r="B836" s="36" t="n">
        <v>0.68</v>
      </c>
    </row>
    <row r="837" customFormat="false" ht="15" hidden="false" customHeight="false" outlineLevel="0" collapsed="false">
      <c r="A837" s="3" t="n">
        <v>135</v>
      </c>
      <c r="B837" s="36" t="n">
        <v>0.68</v>
      </c>
    </row>
    <row r="838" customFormat="false" ht="15" hidden="false" customHeight="false" outlineLevel="0" collapsed="false">
      <c r="A838" s="3" t="n">
        <v>136</v>
      </c>
      <c r="B838" s="36" t="n">
        <v>0.68</v>
      </c>
    </row>
    <row r="839" customFormat="false" ht="15" hidden="false" customHeight="false" outlineLevel="0" collapsed="false">
      <c r="A839" s="3" t="n">
        <v>137</v>
      </c>
      <c r="B839" s="36" t="n">
        <v>0.68</v>
      </c>
    </row>
    <row r="840" customFormat="false" ht="15" hidden="false" customHeight="false" outlineLevel="0" collapsed="false">
      <c r="A840" s="3" t="n">
        <v>138</v>
      </c>
      <c r="B840" s="36" t="n">
        <v>0.69</v>
      </c>
    </row>
    <row r="841" customFormat="false" ht="15" hidden="false" customHeight="false" outlineLevel="0" collapsed="false">
      <c r="A841" s="3" t="n">
        <v>139</v>
      </c>
      <c r="B841" s="36" t="n">
        <v>0.69</v>
      </c>
    </row>
    <row r="842" customFormat="false" ht="15" hidden="false" customHeight="false" outlineLevel="0" collapsed="false">
      <c r="A842" s="3" t="n">
        <v>140</v>
      </c>
      <c r="B842" s="36" t="n">
        <v>0.69</v>
      </c>
    </row>
    <row r="843" customFormat="false" ht="15" hidden="false" customHeight="false" outlineLevel="0" collapsed="false">
      <c r="A843" s="3" t="n">
        <v>141</v>
      </c>
      <c r="B843" s="36" t="n">
        <v>0.69</v>
      </c>
    </row>
    <row r="844" customFormat="false" ht="15" hidden="false" customHeight="false" outlineLevel="0" collapsed="false">
      <c r="A844" s="3" t="n">
        <v>142</v>
      </c>
      <c r="B844" s="36" t="n">
        <v>0.69</v>
      </c>
    </row>
    <row r="845" customFormat="false" ht="15" hidden="false" customHeight="false" outlineLevel="0" collapsed="false">
      <c r="A845" s="3" t="n">
        <v>143</v>
      </c>
      <c r="B845" s="36" t="n">
        <v>0.69</v>
      </c>
    </row>
    <row r="846" customFormat="false" ht="15" hidden="false" customHeight="false" outlineLevel="0" collapsed="false">
      <c r="A846" s="3" t="n">
        <v>144</v>
      </c>
      <c r="B846" s="36" t="n">
        <v>0.69</v>
      </c>
    </row>
    <row r="847" customFormat="false" ht="15" hidden="false" customHeight="false" outlineLevel="0" collapsed="false">
      <c r="A847" s="3" t="n">
        <v>145</v>
      </c>
      <c r="B847" s="36" t="n">
        <v>0.69</v>
      </c>
    </row>
    <row r="848" customFormat="false" ht="15" hidden="false" customHeight="false" outlineLevel="0" collapsed="false">
      <c r="A848" s="3" t="n">
        <v>146</v>
      </c>
      <c r="B848" s="36" t="n">
        <v>0.7</v>
      </c>
    </row>
    <row r="849" customFormat="false" ht="15" hidden="false" customHeight="false" outlineLevel="0" collapsed="false">
      <c r="A849" s="3" t="n">
        <v>147</v>
      </c>
      <c r="B849" s="36" t="n">
        <v>0.7</v>
      </c>
    </row>
    <row r="850" customFormat="false" ht="15" hidden="false" customHeight="false" outlineLevel="0" collapsed="false">
      <c r="A850" s="3" t="n">
        <v>148</v>
      </c>
      <c r="B850" s="36" t="n">
        <v>0.7</v>
      </c>
    </row>
    <row r="851" customFormat="false" ht="15" hidden="false" customHeight="false" outlineLevel="0" collapsed="false">
      <c r="A851" s="3" t="n">
        <v>149</v>
      </c>
      <c r="B851" s="36" t="n">
        <v>0.7</v>
      </c>
    </row>
    <row r="852" customFormat="false" ht="15" hidden="false" customHeight="false" outlineLevel="0" collapsed="false">
      <c r="A852" s="3" t="n">
        <v>150</v>
      </c>
      <c r="B852" s="36" t="n">
        <v>0.7</v>
      </c>
    </row>
    <row r="853" customFormat="false" ht="15" hidden="false" customHeight="false" outlineLevel="0" collapsed="false">
      <c r="A853" s="3" t="n">
        <v>151</v>
      </c>
      <c r="B853" s="36" t="n">
        <v>0.7</v>
      </c>
    </row>
    <row r="854" customFormat="false" ht="15" hidden="false" customHeight="false" outlineLevel="0" collapsed="false">
      <c r="A854" s="3" t="n">
        <v>152</v>
      </c>
      <c r="B854" s="36" t="n">
        <v>0.7</v>
      </c>
    </row>
    <row r="855" customFormat="false" ht="15" hidden="false" customHeight="false" outlineLevel="0" collapsed="false">
      <c r="A855" s="3" t="n">
        <v>153</v>
      </c>
      <c r="B855" s="36" t="n">
        <v>0.7</v>
      </c>
    </row>
    <row r="856" customFormat="false" ht="15" hidden="false" customHeight="false" outlineLevel="0" collapsed="false">
      <c r="A856" s="3" t="n">
        <v>154</v>
      </c>
      <c r="B856" s="36" t="n">
        <v>0.71</v>
      </c>
    </row>
    <row r="857" customFormat="false" ht="15" hidden="false" customHeight="false" outlineLevel="0" collapsed="false">
      <c r="A857" s="3" t="n">
        <v>155</v>
      </c>
      <c r="B857" s="36" t="n">
        <v>0.71</v>
      </c>
    </row>
    <row r="858" customFormat="false" ht="15" hidden="false" customHeight="false" outlineLevel="0" collapsed="false">
      <c r="A858" s="3" t="n">
        <v>156</v>
      </c>
      <c r="B858" s="36" t="n">
        <v>0.71</v>
      </c>
    </row>
    <row r="859" customFormat="false" ht="15" hidden="false" customHeight="false" outlineLevel="0" collapsed="false">
      <c r="A859" s="3" t="n">
        <v>157</v>
      </c>
      <c r="B859" s="36" t="n">
        <v>0.71</v>
      </c>
    </row>
    <row r="860" customFormat="false" ht="15" hidden="false" customHeight="false" outlineLevel="0" collapsed="false">
      <c r="A860" s="3" t="n">
        <v>158</v>
      </c>
      <c r="B860" s="36" t="n">
        <v>0.71</v>
      </c>
    </row>
    <row r="861" customFormat="false" ht="15" hidden="false" customHeight="false" outlineLevel="0" collapsed="false">
      <c r="A861" s="3" t="n">
        <v>159</v>
      </c>
      <c r="B861" s="36" t="n">
        <v>0.71</v>
      </c>
    </row>
    <row r="862" customFormat="false" ht="15" hidden="false" customHeight="false" outlineLevel="0" collapsed="false">
      <c r="A862" s="3" t="n">
        <v>160</v>
      </c>
      <c r="B862" s="36" t="n">
        <v>0.71</v>
      </c>
    </row>
    <row r="863" customFormat="false" ht="15" hidden="false" customHeight="false" outlineLevel="0" collapsed="false">
      <c r="A863" s="3" t="n">
        <v>161</v>
      </c>
      <c r="B863" s="36" t="n">
        <v>0.71</v>
      </c>
    </row>
    <row r="864" customFormat="false" ht="15" hidden="false" customHeight="false" outlineLevel="0" collapsed="false">
      <c r="A864" s="3" t="n">
        <v>162</v>
      </c>
      <c r="B864" s="36" t="n">
        <v>0.71</v>
      </c>
    </row>
    <row r="865" customFormat="false" ht="15" hidden="false" customHeight="false" outlineLevel="0" collapsed="false">
      <c r="A865" s="3" t="n">
        <v>163</v>
      </c>
      <c r="B865" s="36" t="n">
        <v>0.72</v>
      </c>
    </row>
    <row r="866" customFormat="false" ht="15" hidden="false" customHeight="false" outlineLevel="0" collapsed="false">
      <c r="A866" s="3" t="n">
        <v>164</v>
      </c>
      <c r="B866" s="36" t="n">
        <v>0.72</v>
      </c>
    </row>
    <row r="867" customFormat="false" ht="15" hidden="false" customHeight="false" outlineLevel="0" collapsed="false">
      <c r="A867" s="3" t="n">
        <v>165</v>
      </c>
      <c r="B867" s="36" t="n">
        <v>0.72</v>
      </c>
    </row>
    <row r="868" customFormat="false" ht="15" hidden="false" customHeight="false" outlineLevel="0" collapsed="false">
      <c r="A868" s="3" t="n">
        <v>166</v>
      </c>
      <c r="B868" s="36" t="n">
        <v>0.72</v>
      </c>
    </row>
    <row r="869" customFormat="false" ht="15" hidden="false" customHeight="false" outlineLevel="0" collapsed="false">
      <c r="A869" s="3" t="n">
        <v>167</v>
      </c>
      <c r="B869" s="36" t="n">
        <v>0.72</v>
      </c>
    </row>
    <row r="870" customFormat="false" ht="15" hidden="false" customHeight="false" outlineLevel="0" collapsed="false">
      <c r="A870" s="3" t="n">
        <v>168</v>
      </c>
      <c r="B870" s="36" t="n">
        <v>0.72</v>
      </c>
    </row>
    <row r="871" customFormat="false" ht="15" hidden="false" customHeight="false" outlineLevel="0" collapsed="false">
      <c r="A871" s="3" t="n">
        <v>169</v>
      </c>
      <c r="B871" s="36" t="n">
        <v>0.72</v>
      </c>
    </row>
    <row r="872" customFormat="false" ht="15" hidden="false" customHeight="false" outlineLevel="0" collapsed="false">
      <c r="A872" s="3" t="n">
        <v>170</v>
      </c>
      <c r="B872" s="36" t="n">
        <v>0.72</v>
      </c>
    </row>
    <row r="873" customFormat="false" ht="15" hidden="false" customHeight="false" outlineLevel="0" collapsed="false">
      <c r="A873" s="3" t="n">
        <v>171</v>
      </c>
      <c r="B873" s="36" t="n">
        <v>0.73</v>
      </c>
    </row>
    <row r="874" customFormat="false" ht="15" hidden="false" customHeight="false" outlineLevel="0" collapsed="false">
      <c r="A874" s="3" t="n">
        <v>172</v>
      </c>
      <c r="B874" s="36" t="n">
        <v>0.73</v>
      </c>
    </row>
    <row r="875" customFormat="false" ht="15" hidden="false" customHeight="false" outlineLevel="0" collapsed="false">
      <c r="A875" s="3" t="n">
        <v>173</v>
      </c>
      <c r="B875" s="36" t="n">
        <v>0.73</v>
      </c>
    </row>
    <row r="876" customFormat="false" ht="15" hidden="false" customHeight="false" outlineLevel="0" collapsed="false">
      <c r="A876" s="3" t="n">
        <v>174</v>
      </c>
      <c r="B876" s="36" t="n">
        <v>0.73</v>
      </c>
    </row>
    <row r="877" customFormat="false" ht="15" hidden="false" customHeight="false" outlineLevel="0" collapsed="false">
      <c r="A877" s="3" t="n">
        <v>175</v>
      </c>
      <c r="B877" s="36" t="n">
        <v>0.73</v>
      </c>
    </row>
    <row r="878" customFormat="false" ht="15" hidden="false" customHeight="false" outlineLevel="0" collapsed="false">
      <c r="A878" s="3" t="n">
        <v>176</v>
      </c>
      <c r="B878" s="36" t="n">
        <v>0.73</v>
      </c>
    </row>
    <row r="879" customFormat="false" ht="15" hidden="false" customHeight="false" outlineLevel="0" collapsed="false">
      <c r="A879" s="3" t="n">
        <v>177</v>
      </c>
      <c r="B879" s="36" t="n">
        <v>0.73</v>
      </c>
    </row>
    <row r="880" customFormat="false" ht="15" hidden="false" customHeight="false" outlineLevel="0" collapsed="false">
      <c r="A880" s="3" t="n">
        <v>178</v>
      </c>
      <c r="B880" s="36" t="n">
        <v>0.73</v>
      </c>
    </row>
    <row r="881" customFormat="false" ht="15" hidden="false" customHeight="false" outlineLevel="0" collapsed="false">
      <c r="A881" s="3" t="n">
        <v>179</v>
      </c>
      <c r="B881" s="36" t="n">
        <v>0.73</v>
      </c>
    </row>
    <row r="882" customFormat="false" ht="15" hidden="false" customHeight="false" outlineLevel="0" collapsed="false">
      <c r="A882" s="3" t="n">
        <v>180</v>
      </c>
      <c r="B882" s="36" t="n">
        <v>0.74</v>
      </c>
    </row>
    <row r="883" customFormat="false" ht="15" hidden="false" customHeight="false" outlineLevel="0" collapsed="false">
      <c r="A883" s="3" t="n">
        <v>181</v>
      </c>
      <c r="B883" s="36" t="n">
        <v>0.74</v>
      </c>
    </row>
    <row r="884" customFormat="false" ht="15" hidden="false" customHeight="false" outlineLevel="0" collapsed="false">
      <c r="A884" s="3" t="n">
        <v>182</v>
      </c>
      <c r="B884" s="36" t="n">
        <v>0.74</v>
      </c>
    </row>
    <row r="885" customFormat="false" ht="15" hidden="false" customHeight="false" outlineLevel="0" collapsed="false">
      <c r="A885" s="3" t="n">
        <v>183</v>
      </c>
      <c r="B885" s="36" t="n">
        <v>0.74</v>
      </c>
    </row>
    <row r="886" customFormat="false" ht="15" hidden="false" customHeight="false" outlineLevel="0" collapsed="false">
      <c r="A886" s="3" t="n">
        <v>184</v>
      </c>
      <c r="B886" s="36" t="n">
        <v>0.74</v>
      </c>
    </row>
    <row r="887" customFormat="false" ht="15" hidden="false" customHeight="false" outlineLevel="0" collapsed="false">
      <c r="A887" s="3" t="n">
        <v>185</v>
      </c>
      <c r="B887" s="36" t="n">
        <v>0.74</v>
      </c>
    </row>
    <row r="888" customFormat="false" ht="15" hidden="false" customHeight="false" outlineLevel="0" collapsed="false">
      <c r="A888" s="3" t="n">
        <v>186</v>
      </c>
      <c r="B888" s="36" t="n">
        <v>0.74</v>
      </c>
    </row>
    <row r="889" customFormat="false" ht="15" hidden="false" customHeight="false" outlineLevel="0" collapsed="false">
      <c r="A889" s="3" t="n">
        <v>187</v>
      </c>
      <c r="B889" s="36" t="n">
        <v>0.74</v>
      </c>
    </row>
    <row r="890" customFormat="false" ht="15" hidden="false" customHeight="false" outlineLevel="0" collapsed="false">
      <c r="A890" s="3" t="n">
        <v>188</v>
      </c>
      <c r="B890" s="36" t="n">
        <v>0.74</v>
      </c>
    </row>
    <row r="891" customFormat="false" ht="15" hidden="false" customHeight="false" outlineLevel="0" collapsed="false">
      <c r="A891" s="3" t="n">
        <v>189</v>
      </c>
      <c r="B891" s="36" t="n">
        <v>0.75</v>
      </c>
    </row>
    <row r="892" customFormat="false" ht="15" hidden="false" customHeight="false" outlineLevel="0" collapsed="false">
      <c r="A892" s="3" t="n">
        <v>190</v>
      </c>
      <c r="B892" s="36" t="n">
        <v>0.75</v>
      </c>
    </row>
    <row r="893" customFormat="false" ht="15" hidden="false" customHeight="false" outlineLevel="0" collapsed="false">
      <c r="A893" s="3" t="n">
        <v>191</v>
      </c>
      <c r="B893" s="36" t="n">
        <v>0.75</v>
      </c>
    </row>
    <row r="894" customFormat="false" ht="15" hidden="false" customHeight="false" outlineLevel="0" collapsed="false">
      <c r="A894" s="3" t="n">
        <v>192</v>
      </c>
      <c r="B894" s="36" t="n">
        <v>0.75</v>
      </c>
    </row>
    <row r="895" customFormat="false" ht="15" hidden="false" customHeight="false" outlineLevel="0" collapsed="false">
      <c r="A895" s="3" t="n">
        <v>193</v>
      </c>
      <c r="B895" s="36" t="n">
        <v>0.75</v>
      </c>
    </row>
    <row r="896" customFormat="false" ht="15" hidden="false" customHeight="false" outlineLevel="0" collapsed="false">
      <c r="A896" s="3" t="n">
        <v>194</v>
      </c>
      <c r="B896" s="36" t="n">
        <v>0.75</v>
      </c>
    </row>
    <row r="897" customFormat="false" ht="15" hidden="false" customHeight="false" outlineLevel="0" collapsed="false">
      <c r="A897" s="3" t="n">
        <v>195</v>
      </c>
      <c r="B897" s="36" t="n">
        <v>0.75</v>
      </c>
    </row>
    <row r="898" customFormat="false" ht="15" hidden="false" customHeight="false" outlineLevel="0" collapsed="false">
      <c r="A898" s="3" t="n">
        <v>196</v>
      </c>
      <c r="B898" s="36" t="n">
        <v>0.75</v>
      </c>
    </row>
    <row r="899" customFormat="false" ht="15" hidden="false" customHeight="false" outlineLevel="0" collapsed="false">
      <c r="A899" s="3" t="n">
        <v>197</v>
      </c>
      <c r="B899" s="36" t="n">
        <v>0.75</v>
      </c>
    </row>
    <row r="900" customFormat="false" ht="15" hidden="false" customHeight="false" outlineLevel="0" collapsed="false">
      <c r="A900" s="3" t="n">
        <v>198</v>
      </c>
      <c r="B900" s="36" t="n">
        <v>0.76</v>
      </c>
    </row>
    <row r="901" customFormat="false" ht="15" hidden="false" customHeight="false" outlineLevel="0" collapsed="false">
      <c r="A901" s="3" t="n">
        <v>199</v>
      </c>
      <c r="B901" s="36" t="n">
        <v>0.76</v>
      </c>
    </row>
    <row r="902" customFormat="false" ht="15" hidden="false" customHeight="false" outlineLevel="0" collapsed="false">
      <c r="A902" s="3" t="n">
        <v>200</v>
      </c>
      <c r="B902" s="36" t="n">
        <v>0.76</v>
      </c>
    </row>
    <row r="903" customFormat="false" ht="15" hidden="false" customHeight="false" outlineLevel="0" collapsed="false">
      <c r="A903" s="3" t="n">
        <v>201</v>
      </c>
      <c r="B903" s="36" t="n">
        <v>0.76</v>
      </c>
    </row>
    <row r="904" customFormat="false" ht="15" hidden="false" customHeight="false" outlineLevel="0" collapsed="false">
      <c r="A904" s="3" t="n">
        <v>202</v>
      </c>
      <c r="B904" s="36" t="n">
        <v>0.76</v>
      </c>
    </row>
    <row r="905" customFormat="false" ht="15" hidden="false" customHeight="false" outlineLevel="0" collapsed="false">
      <c r="A905" s="3" t="n">
        <v>203</v>
      </c>
      <c r="B905" s="36" t="n">
        <v>0.76</v>
      </c>
    </row>
    <row r="906" customFormat="false" ht="15" hidden="false" customHeight="false" outlineLevel="0" collapsed="false">
      <c r="A906" s="3" t="n">
        <v>204</v>
      </c>
      <c r="B906" s="36" t="n">
        <v>0.76</v>
      </c>
    </row>
    <row r="907" customFormat="false" ht="15" hidden="false" customHeight="false" outlineLevel="0" collapsed="false">
      <c r="A907" s="3" t="n">
        <v>205</v>
      </c>
      <c r="B907" s="36" t="n">
        <v>0.76</v>
      </c>
    </row>
    <row r="908" customFormat="false" ht="15" hidden="false" customHeight="false" outlineLevel="0" collapsed="false">
      <c r="A908" s="3" t="n">
        <v>206</v>
      </c>
      <c r="B908" s="36" t="n">
        <v>0.76</v>
      </c>
    </row>
    <row r="909" customFormat="false" ht="15" hidden="false" customHeight="false" outlineLevel="0" collapsed="false">
      <c r="A909" s="3" t="n">
        <v>207</v>
      </c>
      <c r="B909" s="36" t="n">
        <v>0.77</v>
      </c>
    </row>
    <row r="910" customFormat="false" ht="15" hidden="false" customHeight="false" outlineLevel="0" collapsed="false">
      <c r="A910" s="3" t="n">
        <v>208</v>
      </c>
      <c r="B910" s="36" t="n">
        <v>0.77</v>
      </c>
    </row>
    <row r="911" customFormat="false" ht="15" hidden="false" customHeight="false" outlineLevel="0" collapsed="false">
      <c r="A911" s="3" t="n">
        <v>209</v>
      </c>
      <c r="B911" s="36" t="n">
        <v>0.77</v>
      </c>
    </row>
    <row r="912" customFormat="false" ht="15" hidden="false" customHeight="false" outlineLevel="0" collapsed="false">
      <c r="A912" s="3" t="n">
        <v>210</v>
      </c>
      <c r="B912" s="36" t="n">
        <v>0.77</v>
      </c>
    </row>
    <row r="913" customFormat="false" ht="15" hidden="false" customHeight="false" outlineLevel="0" collapsed="false">
      <c r="A913" s="3" t="n">
        <v>211</v>
      </c>
      <c r="B913" s="36" t="n">
        <v>0.77</v>
      </c>
    </row>
    <row r="914" customFormat="false" ht="15" hidden="false" customHeight="false" outlineLevel="0" collapsed="false">
      <c r="A914" s="3" t="n">
        <v>212</v>
      </c>
      <c r="B914" s="36" t="n">
        <v>0.77</v>
      </c>
    </row>
    <row r="915" customFormat="false" ht="15" hidden="false" customHeight="false" outlineLevel="0" collapsed="false">
      <c r="A915" s="3" t="n">
        <v>213</v>
      </c>
      <c r="B915" s="36" t="n">
        <v>0.77</v>
      </c>
    </row>
    <row r="916" customFormat="false" ht="15" hidden="false" customHeight="false" outlineLevel="0" collapsed="false">
      <c r="A916" s="3" t="n">
        <v>214</v>
      </c>
      <c r="B916" s="36" t="n">
        <v>0.77</v>
      </c>
    </row>
    <row r="917" customFormat="false" ht="15" hidden="false" customHeight="false" outlineLevel="0" collapsed="false">
      <c r="A917" s="3" t="n">
        <v>215</v>
      </c>
      <c r="B917" s="36" t="n">
        <v>0.77</v>
      </c>
    </row>
    <row r="918" customFormat="false" ht="15" hidden="false" customHeight="false" outlineLevel="0" collapsed="false">
      <c r="A918" s="3" t="n">
        <v>216</v>
      </c>
      <c r="B918" s="36" t="n">
        <v>0.78</v>
      </c>
    </row>
    <row r="919" customFormat="false" ht="15" hidden="false" customHeight="false" outlineLevel="0" collapsed="false">
      <c r="A919" s="3" t="n">
        <v>217</v>
      </c>
      <c r="B919" s="36" t="n">
        <v>0.78</v>
      </c>
    </row>
    <row r="920" customFormat="false" ht="15" hidden="false" customHeight="false" outlineLevel="0" collapsed="false">
      <c r="A920" s="3" t="n">
        <v>218</v>
      </c>
      <c r="B920" s="36" t="n">
        <v>0.78</v>
      </c>
    </row>
    <row r="921" customFormat="false" ht="15" hidden="false" customHeight="false" outlineLevel="0" collapsed="false">
      <c r="A921" s="3" t="n">
        <v>219</v>
      </c>
      <c r="B921" s="36" t="n">
        <v>0.78</v>
      </c>
    </row>
    <row r="922" customFormat="false" ht="15" hidden="false" customHeight="false" outlineLevel="0" collapsed="false">
      <c r="A922" s="3" t="n">
        <v>220</v>
      </c>
      <c r="B922" s="36" t="n">
        <v>0.78</v>
      </c>
    </row>
    <row r="923" customFormat="false" ht="15" hidden="false" customHeight="false" outlineLevel="0" collapsed="false">
      <c r="A923" s="3" t="n">
        <v>221</v>
      </c>
      <c r="B923" s="36" t="n">
        <v>0.78</v>
      </c>
    </row>
    <row r="924" customFormat="false" ht="15" hidden="false" customHeight="false" outlineLevel="0" collapsed="false">
      <c r="A924" s="3" t="n">
        <v>222</v>
      </c>
      <c r="B924" s="36" t="n">
        <v>0.78</v>
      </c>
    </row>
    <row r="925" customFormat="false" ht="15" hidden="false" customHeight="false" outlineLevel="0" collapsed="false">
      <c r="A925" s="3" t="n">
        <v>223</v>
      </c>
      <c r="B925" s="36" t="n">
        <v>0.78</v>
      </c>
    </row>
    <row r="926" customFormat="false" ht="15" hidden="false" customHeight="false" outlineLevel="0" collapsed="false">
      <c r="A926" s="3" t="n">
        <v>224</v>
      </c>
      <c r="B926" s="36" t="n">
        <v>0.78</v>
      </c>
    </row>
    <row r="927" customFormat="false" ht="15" hidden="false" customHeight="false" outlineLevel="0" collapsed="false">
      <c r="A927" s="3" t="n">
        <v>225</v>
      </c>
      <c r="B927" s="36" t="n">
        <v>0.78</v>
      </c>
    </row>
    <row r="928" customFormat="false" ht="15" hidden="false" customHeight="false" outlineLevel="0" collapsed="false">
      <c r="A928" s="3" t="n">
        <v>226</v>
      </c>
      <c r="B928" s="36" t="n">
        <v>0.79</v>
      </c>
    </row>
    <row r="929" customFormat="false" ht="15" hidden="false" customHeight="false" outlineLevel="0" collapsed="false">
      <c r="A929" s="3" t="n">
        <v>227</v>
      </c>
      <c r="B929" s="36" t="n">
        <v>0.79</v>
      </c>
    </row>
    <row r="930" customFormat="false" ht="15" hidden="false" customHeight="false" outlineLevel="0" collapsed="false">
      <c r="A930" s="3" t="n">
        <v>228</v>
      </c>
      <c r="B930" s="36" t="n">
        <v>0.79</v>
      </c>
    </row>
    <row r="931" customFormat="false" ht="15" hidden="false" customHeight="false" outlineLevel="0" collapsed="false">
      <c r="A931" s="3" t="n">
        <v>229</v>
      </c>
      <c r="B931" s="36" t="n">
        <v>0.79</v>
      </c>
    </row>
    <row r="932" customFormat="false" ht="15" hidden="false" customHeight="false" outlineLevel="0" collapsed="false">
      <c r="A932" s="3" t="n">
        <v>230</v>
      </c>
      <c r="B932" s="36" t="n">
        <v>0.79</v>
      </c>
    </row>
    <row r="933" customFormat="false" ht="15" hidden="false" customHeight="false" outlineLevel="0" collapsed="false">
      <c r="A933" s="3" t="n">
        <v>231</v>
      </c>
      <c r="B933" s="36" t="n">
        <v>0.79</v>
      </c>
    </row>
    <row r="934" customFormat="false" ht="15" hidden="false" customHeight="false" outlineLevel="0" collapsed="false">
      <c r="A934" s="3" t="n">
        <v>232</v>
      </c>
      <c r="B934" s="36" t="n">
        <v>0.79</v>
      </c>
    </row>
    <row r="935" customFormat="false" ht="15" hidden="false" customHeight="false" outlineLevel="0" collapsed="false">
      <c r="A935" s="3" t="n">
        <v>233</v>
      </c>
      <c r="B935" s="36" t="n">
        <v>0.79</v>
      </c>
    </row>
    <row r="936" customFormat="false" ht="15" hidden="false" customHeight="false" outlineLevel="0" collapsed="false">
      <c r="A936" s="3" t="n">
        <v>234</v>
      </c>
      <c r="B936" s="36" t="n">
        <v>0.79</v>
      </c>
    </row>
    <row r="937" customFormat="false" ht="15" hidden="false" customHeight="false" outlineLevel="0" collapsed="false">
      <c r="A937" s="3" t="n">
        <v>235</v>
      </c>
      <c r="B937" s="36" t="n">
        <v>0.79</v>
      </c>
    </row>
    <row r="938" customFormat="false" ht="15" hidden="false" customHeight="false" outlineLevel="0" collapsed="false">
      <c r="A938" s="3" t="n">
        <v>236</v>
      </c>
      <c r="B938" s="36" t="n">
        <v>0.8</v>
      </c>
    </row>
    <row r="939" customFormat="false" ht="15" hidden="false" customHeight="false" outlineLevel="0" collapsed="false">
      <c r="A939" s="3" t="n">
        <v>237</v>
      </c>
      <c r="B939" s="36" t="n">
        <v>0.8</v>
      </c>
    </row>
    <row r="940" customFormat="false" ht="15" hidden="false" customHeight="false" outlineLevel="0" collapsed="false">
      <c r="A940" s="3" t="n">
        <v>238</v>
      </c>
      <c r="B940" s="36" t="n">
        <v>0.8</v>
      </c>
    </row>
    <row r="941" customFormat="false" ht="15" hidden="false" customHeight="false" outlineLevel="0" collapsed="false">
      <c r="A941" s="3" t="n">
        <v>239</v>
      </c>
      <c r="B941" s="36" t="n">
        <v>0.8</v>
      </c>
    </row>
    <row r="942" customFormat="false" ht="15" hidden="false" customHeight="false" outlineLevel="0" collapsed="false">
      <c r="A942" s="3" t="n">
        <v>240</v>
      </c>
      <c r="B942" s="36" t="n">
        <v>0.8</v>
      </c>
    </row>
    <row r="943" customFormat="false" ht="15" hidden="false" customHeight="false" outlineLevel="0" collapsed="false">
      <c r="A943" s="3" t="n">
        <v>241</v>
      </c>
      <c r="B943" s="36" t="n">
        <v>0.8</v>
      </c>
    </row>
    <row r="944" customFormat="false" ht="15" hidden="false" customHeight="false" outlineLevel="0" collapsed="false">
      <c r="A944" s="3" t="n">
        <v>242</v>
      </c>
      <c r="B944" s="36" t="n">
        <v>0.8</v>
      </c>
    </row>
    <row r="945" customFormat="false" ht="15" hidden="false" customHeight="false" outlineLevel="0" collapsed="false">
      <c r="A945" s="3" t="n">
        <v>243</v>
      </c>
      <c r="B945" s="36" t="n">
        <v>0.8</v>
      </c>
    </row>
    <row r="946" customFormat="false" ht="15" hidden="false" customHeight="false" outlineLevel="0" collapsed="false">
      <c r="A946" s="3" t="n">
        <v>244</v>
      </c>
      <c r="B946" s="36" t="n">
        <v>0.8</v>
      </c>
    </row>
    <row r="947" customFormat="false" ht="15" hidden="false" customHeight="false" outlineLevel="0" collapsed="false">
      <c r="A947" s="3" t="n">
        <v>245</v>
      </c>
      <c r="B947" s="36" t="n">
        <v>0.8</v>
      </c>
    </row>
    <row r="948" customFormat="false" ht="15" hidden="false" customHeight="false" outlineLevel="0" collapsed="false">
      <c r="A948" s="3" t="n">
        <v>246</v>
      </c>
      <c r="B948" s="36" t="n">
        <v>0.81</v>
      </c>
    </row>
    <row r="949" customFormat="false" ht="15" hidden="false" customHeight="false" outlineLevel="0" collapsed="false">
      <c r="A949" s="3" t="n">
        <v>247</v>
      </c>
      <c r="B949" s="36" t="n">
        <v>0.81</v>
      </c>
    </row>
    <row r="950" customFormat="false" ht="15" hidden="false" customHeight="false" outlineLevel="0" collapsed="false">
      <c r="A950" s="3" t="n">
        <v>248</v>
      </c>
      <c r="B950" s="36" t="n">
        <v>0.81</v>
      </c>
    </row>
    <row r="951" customFormat="false" ht="15" hidden="false" customHeight="false" outlineLevel="0" collapsed="false">
      <c r="A951" s="3" t="n">
        <v>249</v>
      </c>
      <c r="B951" s="36" t="n">
        <v>0.81</v>
      </c>
    </row>
    <row r="952" customFormat="false" ht="15" hidden="false" customHeight="false" outlineLevel="0" collapsed="false">
      <c r="A952" s="3" t="n">
        <v>250</v>
      </c>
      <c r="B952" s="36" t="n">
        <v>0.81</v>
      </c>
    </row>
    <row r="953" customFormat="false" ht="15" hidden="false" customHeight="false" outlineLevel="0" collapsed="false">
      <c r="A953" s="3" t="n">
        <v>251</v>
      </c>
      <c r="B953" s="36" t="n">
        <v>0.81</v>
      </c>
    </row>
    <row r="954" customFormat="false" ht="15" hidden="false" customHeight="false" outlineLevel="0" collapsed="false">
      <c r="A954" s="3" t="n">
        <v>252</v>
      </c>
      <c r="B954" s="36" t="n">
        <v>0.81</v>
      </c>
    </row>
    <row r="955" customFormat="false" ht="15" hidden="false" customHeight="false" outlineLevel="0" collapsed="false">
      <c r="A955" s="3" t="n">
        <v>253</v>
      </c>
      <c r="B955" s="36" t="n">
        <v>0.81</v>
      </c>
    </row>
    <row r="956" customFormat="false" ht="15" hidden="false" customHeight="false" outlineLevel="0" collapsed="false">
      <c r="A956" s="3" t="n">
        <v>254</v>
      </c>
      <c r="B956" s="36" t="n">
        <v>0.81</v>
      </c>
    </row>
    <row r="957" customFormat="false" ht="15" hidden="false" customHeight="false" outlineLevel="0" collapsed="false">
      <c r="A957" s="3" t="n">
        <v>255</v>
      </c>
      <c r="B957" s="36" t="n">
        <v>0.81</v>
      </c>
    </row>
    <row r="958" customFormat="false" ht="15" hidden="false" customHeight="false" outlineLevel="0" collapsed="false">
      <c r="A958" s="3" t="n">
        <v>256</v>
      </c>
      <c r="B958" s="36" t="n">
        <v>0.81</v>
      </c>
    </row>
    <row r="959" customFormat="false" ht="15" hidden="false" customHeight="false" outlineLevel="0" collapsed="false">
      <c r="A959" s="3" t="n">
        <v>257</v>
      </c>
      <c r="B959" s="36" t="n">
        <v>0.82</v>
      </c>
    </row>
    <row r="960" customFormat="false" ht="15" hidden="false" customHeight="false" outlineLevel="0" collapsed="false">
      <c r="A960" s="3" t="n">
        <v>258</v>
      </c>
      <c r="B960" s="36" t="n">
        <v>0.82</v>
      </c>
    </row>
    <row r="961" customFormat="false" ht="15" hidden="false" customHeight="false" outlineLevel="0" collapsed="false">
      <c r="A961" s="3" t="n">
        <v>259</v>
      </c>
      <c r="B961" s="36" t="n">
        <v>0.82</v>
      </c>
    </row>
    <row r="962" customFormat="false" ht="15" hidden="false" customHeight="false" outlineLevel="0" collapsed="false">
      <c r="A962" s="3" t="n">
        <v>260</v>
      </c>
      <c r="B962" s="36" t="n">
        <v>0.82</v>
      </c>
    </row>
    <row r="963" customFormat="false" ht="15" hidden="false" customHeight="false" outlineLevel="0" collapsed="false">
      <c r="A963" s="3" t="n">
        <v>261</v>
      </c>
      <c r="B963" s="36" t="n">
        <v>0.82</v>
      </c>
    </row>
    <row r="964" customFormat="false" ht="15" hidden="false" customHeight="false" outlineLevel="0" collapsed="false">
      <c r="A964" s="3" t="n">
        <v>262</v>
      </c>
      <c r="B964" s="36" t="n">
        <v>0.82</v>
      </c>
    </row>
    <row r="965" customFormat="false" ht="15" hidden="false" customHeight="false" outlineLevel="0" collapsed="false">
      <c r="A965" s="3" t="n">
        <v>263</v>
      </c>
      <c r="B965" s="36" t="n">
        <v>0.82</v>
      </c>
    </row>
    <row r="966" customFormat="false" ht="15" hidden="false" customHeight="false" outlineLevel="0" collapsed="false">
      <c r="A966" s="3" t="n">
        <v>264</v>
      </c>
      <c r="B966" s="36" t="n">
        <v>0.82</v>
      </c>
    </row>
    <row r="967" customFormat="false" ht="15" hidden="false" customHeight="false" outlineLevel="0" collapsed="false">
      <c r="A967" s="3" t="n">
        <v>265</v>
      </c>
      <c r="B967" s="36" t="n">
        <v>0.82</v>
      </c>
    </row>
    <row r="968" customFormat="false" ht="15" hidden="false" customHeight="false" outlineLevel="0" collapsed="false">
      <c r="A968" s="3" t="n">
        <v>266</v>
      </c>
      <c r="B968" s="36" t="n">
        <v>0.82</v>
      </c>
    </row>
    <row r="969" customFormat="false" ht="15" hidden="false" customHeight="false" outlineLevel="0" collapsed="false">
      <c r="A969" s="3" t="n">
        <v>267</v>
      </c>
      <c r="B969" s="36" t="n">
        <v>0.82</v>
      </c>
    </row>
    <row r="970" customFormat="false" ht="15" hidden="false" customHeight="false" outlineLevel="0" collapsed="false">
      <c r="A970" s="3" t="n">
        <v>268</v>
      </c>
      <c r="B970" s="36" t="n">
        <v>0.83</v>
      </c>
    </row>
    <row r="971" customFormat="false" ht="15" hidden="false" customHeight="false" outlineLevel="0" collapsed="false">
      <c r="A971" s="3" t="n">
        <v>269</v>
      </c>
      <c r="B971" s="36" t="n">
        <v>0.83</v>
      </c>
    </row>
    <row r="972" customFormat="false" ht="15" hidden="false" customHeight="false" outlineLevel="0" collapsed="false">
      <c r="A972" s="3" t="n">
        <v>270</v>
      </c>
      <c r="B972" s="36" t="n">
        <v>0.83</v>
      </c>
    </row>
    <row r="973" customFormat="false" ht="15" hidden="false" customHeight="false" outlineLevel="0" collapsed="false">
      <c r="A973" s="3" t="n">
        <v>271</v>
      </c>
      <c r="B973" s="36" t="n">
        <v>0.83</v>
      </c>
    </row>
    <row r="974" customFormat="false" ht="15" hidden="false" customHeight="false" outlineLevel="0" collapsed="false">
      <c r="A974" s="3" t="n">
        <v>272</v>
      </c>
      <c r="B974" s="36" t="n">
        <v>0.83</v>
      </c>
    </row>
    <row r="975" customFormat="false" ht="15" hidden="false" customHeight="false" outlineLevel="0" collapsed="false">
      <c r="A975" s="3" t="n">
        <v>273</v>
      </c>
      <c r="B975" s="36" t="n">
        <v>0.83</v>
      </c>
    </row>
    <row r="976" customFormat="false" ht="15" hidden="false" customHeight="false" outlineLevel="0" collapsed="false">
      <c r="A976" s="3" t="n">
        <v>274</v>
      </c>
      <c r="B976" s="36" t="n">
        <v>0.83</v>
      </c>
    </row>
    <row r="977" customFormat="false" ht="15" hidden="false" customHeight="false" outlineLevel="0" collapsed="false">
      <c r="A977" s="3" t="n">
        <v>275</v>
      </c>
      <c r="B977" s="36" t="n">
        <v>0.83</v>
      </c>
    </row>
    <row r="978" customFormat="false" ht="15" hidden="false" customHeight="false" outlineLevel="0" collapsed="false">
      <c r="A978" s="3" t="n">
        <v>276</v>
      </c>
      <c r="B978" s="36" t="n">
        <v>0.83</v>
      </c>
    </row>
    <row r="979" customFormat="false" ht="15" hidden="false" customHeight="false" outlineLevel="0" collapsed="false">
      <c r="A979" s="3" t="n">
        <v>277</v>
      </c>
      <c r="B979" s="36" t="n">
        <v>0.83</v>
      </c>
    </row>
    <row r="980" customFormat="false" ht="15" hidden="false" customHeight="false" outlineLevel="0" collapsed="false">
      <c r="A980" s="3" t="n">
        <v>278</v>
      </c>
      <c r="B980" s="36" t="n">
        <v>0.83</v>
      </c>
    </row>
    <row r="981" customFormat="false" ht="15" hidden="false" customHeight="false" outlineLevel="0" collapsed="false">
      <c r="A981" s="3" t="n">
        <v>279</v>
      </c>
      <c r="B981" s="36" t="n">
        <v>0.84</v>
      </c>
    </row>
    <row r="982" customFormat="false" ht="15" hidden="false" customHeight="false" outlineLevel="0" collapsed="false">
      <c r="A982" s="3" t="n">
        <v>280</v>
      </c>
      <c r="B982" s="36" t="n">
        <v>0.84</v>
      </c>
    </row>
    <row r="983" customFormat="false" ht="15" hidden="false" customHeight="false" outlineLevel="0" collapsed="false">
      <c r="A983" s="3" t="n">
        <v>281</v>
      </c>
      <c r="B983" s="36" t="n">
        <v>0.84</v>
      </c>
    </row>
    <row r="984" customFormat="false" ht="15" hidden="false" customHeight="false" outlineLevel="0" collapsed="false">
      <c r="A984" s="3" t="n">
        <v>282</v>
      </c>
      <c r="B984" s="36" t="n">
        <v>0.84</v>
      </c>
    </row>
    <row r="985" customFormat="false" ht="15" hidden="false" customHeight="false" outlineLevel="0" collapsed="false">
      <c r="A985" s="3" t="n">
        <v>283</v>
      </c>
      <c r="B985" s="36" t="n">
        <v>0.84</v>
      </c>
    </row>
    <row r="986" customFormat="false" ht="15" hidden="false" customHeight="false" outlineLevel="0" collapsed="false">
      <c r="A986" s="3" t="n">
        <v>284</v>
      </c>
      <c r="B986" s="36" t="n">
        <v>0.84</v>
      </c>
    </row>
    <row r="987" customFormat="false" ht="15" hidden="false" customHeight="false" outlineLevel="0" collapsed="false">
      <c r="A987" s="3" t="n">
        <v>285</v>
      </c>
      <c r="B987" s="36" t="n">
        <v>0.84</v>
      </c>
    </row>
    <row r="988" customFormat="false" ht="15" hidden="false" customHeight="false" outlineLevel="0" collapsed="false">
      <c r="A988" s="3" t="n">
        <v>286</v>
      </c>
      <c r="B988" s="36" t="n">
        <v>0.84</v>
      </c>
    </row>
    <row r="989" customFormat="false" ht="15" hidden="false" customHeight="false" outlineLevel="0" collapsed="false">
      <c r="A989" s="3" t="n">
        <v>287</v>
      </c>
      <c r="B989" s="36" t="n">
        <v>0.84</v>
      </c>
    </row>
    <row r="990" customFormat="false" ht="15" hidden="false" customHeight="false" outlineLevel="0" collapsed="false">
      <c r="A990" s="3" t="n">
        <v>288</v>
      </c>
      <c r="B990" s="36" t="n">
        <v>0.84</v>
      </c>
    </row>
    <row r="991" customFormat="false" ht="15" hidden="false" customHeight="false" outlineLevel="0" collapsed="false">
      <c r="A991" s="3" t="n">
        <v>289</v>
      </c>
      <c r="B991" s="36" t="n">
        <v>0.84</v>
      </c>
    </row>
    <row r="992" customFormat="false" ht="15" hidden="false" customHeight="false" outlineLevel="0" collapsed="false">
      <c r="A992" s="3" t="n">
        <v>290</v>
      </c>
      <c r="B992" s="36" t="n">
        <v>0.84</v>
      </c>
    </row>
    <row r="993" customFormat="false" ht="15" hidden="false" customHeight="false" outlineLevel="0" collapsed="false">
      <c r="A993" s="3" t="n">
        <v>291</v>
      </c>
      <c r="B993" s="36" t="n">
        <v>0.85</v>
      </c>
    </row>
    <row r="994" customFormat="false" ht="15" hidden="false" customHeight="false" outlineLevel="0" collapsed="false">
      <c r="A994" s="3" t="n">
        <v>292</v>
      </c>
      <c r="B994" s="36" t="n">
        <v>0.85</v>
      </c>
    </row>
    <row r="995" customFormat="false" ht="15" hidden="false" customHeight="false" outlineLevel="0" collapsed="false">
      <c r="A995" s="3" t="n">
        <v>293</v>
      </c>
      <c r="B995" s="36" t="n">
        <v>0.85</v>
      </c>
    </row>
    <row r="996" customFormat="false" ht="15" hidden="false" customHeight="false" outlineLevel="0" collapsed="false">
      <c r="A996" s="3" t="n">
        <v>294</v>
      </c>
      <c r="B996" s="36" t="n">
        <v>0.85</v>
      </c>
    </row>
    <row r="997" customFormat="false" ht="15" hidden="false" customHeight="false" outlineLevel="0" collapsed="false">
      <c r="A997" s="3" t="n">
        <v>295</v>
      </c>
      <c r="B997" s="36" t="n">
        <v>0.85</v>
      </c>
    </row>
    <row r="998" customFormat="false" ht="15" hidden="false" customHeight="false" outlineLevel="0" collapsed="false">
      <c r="A998" s="3" t="n">
        <v>296</v>
      </c>
      <c r="B998" s="36" t="n">
        <v>0.85</v>
      </c>
    </row>
    <row r="999" customFormat="false" ht="15" hidden="false" customHeight="false" outlineLevel="0" collapsed="false">
      <c r="A999" s="3" t="n">
        <v>297</v>
      </c>
      <c r="B999" s="36" t="n">
        <v>0.85</v>
      </c>
    </row>
    <row r="1000" customFormat="false" ht="15" hidden="false" customHeight="false" outlineLevel="0" collapsed="false">
      <c r="A1000" s="3" t="n">
        <v>298</v>
      </c>
      <c r="B1000" s="36" t="n">
        <v>0.85</v>
      </c>
    </row>
    <row r="1001" customFormat="false" ht="15" hidden="false" customHeight="false" outlineLevel="0" collapsed="false">
      <c r="A1001" s="3" t="n">
        <v>299</v>
      </c>
      <c r="B1001" s="36" t="n">
        <v>0.85</v>
      </c>
    </row>
    <row r="1002" customFormat="false" ht="15" hidden="false" customHeight="false" outlineLevel="0" collapsed="false">
      <c r="A1002" s="3" t="n">
        <v>300</v>
      </c>
      <c r="B1002" s="36" t="n">
        <v>0.85</v>
      </c>
    </row>
    <row r="1003" customFormat="false" ht="15" hidden="false" customHeight="false" outlineLevel="0" collapsed="false">
      <c r="A1003" s="3" t="n">
        <v>301</v>
      </c>
      <c r="B1003" s="36" t="n">
        <v>0.85</v>
      </c>
    </row>
    <row r="1004" customFormat="false" ht="15" hidden="false" customHeight="false" outlineLevel="0" collapsed="false">
      <c r="A1004" s="3" t="n">
        <v>302</v>
      </c>
      <c r="B1004" s="36" t="n">
        <v>0.85</v>
      </c>
    </row>
    <row r="1005" customFormat="false" ht="15" hidden="false" customHeight="false" outlineLevel="0" collapsed="false">
      <c r="A1005" s="3" t="n">
        <v>303</v>
      </c>
      <c r="B1005" s="36" t="n">
        <v>0.86</v>
      </c>
    </row>
    <row r="1006" customFormat="false" ht="15" hidden="false" customHeight="false" outlineLevel="0" collapsed="false">
      <c r="A1006" s="3" t="n">
        <v>304</v>
      </c>
      <c r="B1006" s="36" t="n">
        <v>0.86</v>
      </c>
    </row>
    <row r="1007" customFormat="false" ht="15" hidden="false" customHeight="false" outlineLevel="0" collapsed="false">
      <c r="A1007" s="3" t="n">
        <v>305</v>
      </c>
      <c r="B1007" s="36" t="n">
        <v>0.86</v>
      </c>
    </row>
    <row r="1008" customFormat="false" ht="15" hidden="false" customHeight="false" outlineLevel="0" collapsed="false">
      <c r="A1008" s="3" t="n">
        <v>306</v>
      </c>
      <c r="B1008" s="36" t="n">
        <v>0.86</v>
      </c>
    </row>
    <row r="1009" customFormat="false" ht="15" hidden="false" customHeight="false" outlineLevel="0" collapsed="false">
      <c r="A1009" s="3" t="n">
        <v>307</v>
      </c>
      <c r="B1009" s="36" t="n">
        <v>0.86</v>
      </c>
    </row>
    <row r="1010" customFormat="false" ht="15" hidden="false" customHeight="false" outlineLevel="0" collapsed="false">
      <c r="A1010" s="3" t="n">
        <v>308</v>
      </c>
      <c r="B1010" s="36" t="n">
        <v>0.86</v>
      </c>
    </row>
    <row r="1011" customFormat="false" ht="15" hidden="false" customHeight="false" outlineLevel="0" collapsed="false">
      <c r="A1011" s="3" t="n">
        <v>309</v>
      </c>
      <c r="B1011" s="36" t="n">
        <v>0.86</v>
      </c>
    </row>
    <row r="1012" customFormat="false" ht="15" hidden="false" customHeight="false" outlineLevel="0" collapsed="false">
      <c r="A1012" s="3" t="n">
        <v>310</v>
      </c>
      <c r="B1012" s="36" t="n">
        <v>0.86</v>
      </c>
    </row>
    <row r="1013" customFormat="false" ht="15" hidden="false" customHeight="false" outlineLevel="0" collapsed="false">
      <c r="A1013" s="3" t="n">
        <v>311</v>
      </c>
      <c r="B1013" s="36" t="n">
        <v>0.86</v>
      </c>
    </row>
    <row r="1014" customFormat="false" ht="15" hidden="false" customHeight="false" outlineLevel="0" collapsed="false">
      <c r="A1014" s="3" t="n">
        <v>312</v>
      </c>
      <c r="B1014" s="36" t="n">
        <v>0.86</v>
      </c>
    </row>
    <row r="1015" customFormat="false" ht="15" hidden="false" customHeight="false" outlineLevel="0" collapsed="false">
      <c r="A1015" s="3" t="n">
        <v>313</v>
      </c>
      <c r="B1015" s="36" t="n">
        <v>0.86</v>
      </c>
    </row>
    <row r="1016" customFormat="false" ht="15" hidden="false" customHeight="false" outlineLevel="0" collapsed="false">
      <c r="A1016" s="3" t="n">
        <v>314</v>
      </c>
      <c r="B1016" s="36" t="n">
        <v>0.86</v>
      </c>
    </row>
    <row r="1017" customFormat="false" ht="15" hidden="false" customHeight="false" outlineLevel="0" collapsed="false">
      <c r="A1017" s="3" t="n">
        <v>315</v>
      </c>
      <c r="B1017" s="36" t="n">
        <v>0.86</v>
      </c>
    </row>
    <row r="1018" customFormat="false" ht="15" hidden="false" customHeight="false" outlineLevel="0" collapsed="false">
      <c r="A1018" s="3" t="n">
        <v>316</v>
      </c>
      <c r="B1018" s="36" t="n">
        <v>0.87</v>
      </c>
    </row>
    <row r="1019" customFormat="false" ht="15" hidden="false" customHeight="false" outlineLevel="0" collapsed="false">
      <c r="A1019" s="3" t="n">
        <v>317</v>
      </c>
      <c r="B1019" s="36" t="n">
        <v>0.87</v>
      </c>
    </row>
    <row r="1020" customFormat="false" ht="15" hidden="false" customHeight="false" outlineLevel="0" collapsed="false">
      <c r="A1020" s="3" t="n">
        <v>318</v>
      </c>
      <c r="B1020" s="36" t="n">
        <v>0.87</v>
      </c>
    </row>
    <row r="1021" customFormat="false" ht="15" hidden="false" customHeight="false" outlineLevel="0" collapsed="false">
      <c r="A1021" s="3" t="n">
        <v>319</v>
      </c>
      <c r="B1021" s="36" t="n">
        <v>0.87</v>
      </c>
    </row>
    <row r="1022" customFormat="false" ht="15" hidden="false" customHeight="false" outlineLevel="0" collapsed="false">
      <c r="A1022" s="3" t="n">
        <v>320</v>
      </c>
      <c r="B1022" s="36" t="n">
        <v>0.87</v>
      </c>
    </row>
    <row r="1023" customFormat="false" ht="15" hidden="false" customHeight="false" outlineLevel="0" collapsed="false">
      <c r="A1023" s="3" t="n">
        <v>321</v>
      </c>
      <c r="B1023" s="36" t="n">
        <v>0.87</v>
      </c>
    </row>
    <row r="1024" customFormat="false" ht="15" hidden="false" customHeight="false" outlineLevel="0" collapsed="false">
      <c r="A1024" s="3" t="n">
        <v>322</v>
      </c>
      <c r="B1024" s="36" t="n">
        <v>0.87</v>
      </c>
    </row>
    <row r="1025" customFormat="false" ht="15" hidden="false" customHeight="false" outlineLevel="0" collapsed="false">
      <c r="A1025" s="3" t="n">
        <v>323</v>
      </c>
      <c r="B1025" s="36" t="n">
        <v>0.87</v>
      </c>
    </row>
    <row r="1026" customFormat="false" ht="15" hidden="false" customHeight="false" outlineLevel="0" collapsed="false">
      <c r="A1026" s="3" t="n">
        <v>324</v>
      </c>
      <c r="B1026" s="36" t="n">
        <v>0.87</v>
      </c>
    </row>
    <row r="1027" customFormat="false" ht="15" hidden="false" customHeight="false" outlineLevel="0" collapsed="false">
      <c r="A1027" s="3" t="n">
        <v>325</v>
      </c>
      <c r="B1027" s="36" t="n">
        <v>0.87</v>
      </c>
    </row>
    <row r="1028" customFormat="false" ht="15" hidden="false" customHeight="false" outlineLevel="0" collapsed="false">
      <c r="A1028" s="3" t="n">
        <v>326</v>
      </c>
      <c r="B1028" s="36" t="n">
        <v>0.87</v>
      </c>
    </row>
    <row r="1029" customFormat="false" ht="15" hidden="false" customHeight="false" outlineLevel="0" collapsed="false">
      <c r="A1029" s="3" t="n">
        <v>327</v>
      </c>
      <c r="B1029" s="36" t="n">
        <v>0.87</v>
      </c>
    </row>
    <row r="1030" customFormat="false" ht="15" hidden="false" customHeight="false" outlineLevel="0" collapsed="false">
      <c r="A1030" s="3" t="n">
        <v>328</v>
      </c>
      <c r="B1030" s="36" t="n">
        <v>0.87</v>
      </c>
    </row>
    <row r="1031" customFormat="false" ht="15" hidden="false" customHeight="false" outlineLevel="0" collapsed="false">
      <c r="A1031" s="3" t="n">
        <v>329</v>
      </c>
      <c r="B1031" s="36" t="n">
        <v>0.88</v>
      </c>
    </row>
    <row r="1032" customFormat="false" ht="15" hidden="false" customHeight="false" outlineLevel="0" collapsed="false">
      <c r="A1032" s="3" t="n">
        <v>330</v>
      </c>
      <c r="B1032" s="36" t="n">
        <v>0.88</v>
      </c>
    </row>
    <row r="1033" customFormat="false" ht="15" hidden="false" customHeight="false" outlineLevel="0" collapsed="false">
      <c r="A1033" s="3" t="n">
        <v>331</v>
      </c>
      <c r="B1033" s="36" t="n">
        <v>0.88</v>
      </c>
    </row>
    <row r="1034" customFormat="false" ht="15" hidden="false" customHeight="false" outlineLevel="0" collapsed="false">
      <c r="A1034" s="3" t="n">
        <v>332</v>
      </c>
      <c r="B1034" s="36" t="n">
        <v>0.88</v>
      </c>
    </row>
    <row r="1035" customFormat="false" ht="15" hidden="false" customHeight="false" outlineLevel="0" collapsed="false">
      <c r="A1035" s="3" t="n">
        <v>333</v>
      </c>
      <c r="B1035" s="36" t="n">
        <v>0.88</v>
      </c>
    </row>
    <row r="1036" customFormat="false" ht="15" hidden="false" customHeight="false" outlineLevel="0" collapsed="false">
      <c r="A1036" s="3" t="n">
        <v>334</v>
      </c>
      <c r="B1036" s="36" t="n">
        <v>0.88</v>
      </c>
    </row>
    <row r="1037" customFormat="false" ht="15" hidden="false" customHeight="false" outlineLevel="0" collapsed="false">
      <c r="A1037" s="3" t="n">
        <v>335</v>
      </c>
      <c r="B1037" s="36" t="n">
        <v>0.88</v>
      </c>
    </row>
    <row r="1038" customFormat="false" ht="15" hidden="false" customHeight="false" outlineLevel="0" collapsed="false">
      <c r="A1038" s="3" t="n">
        <v>336</v>
      </c>
      <c r="B1038" s="36" t="n">
        <v>0.88</v>
      </c>
    </row>
    <row r="1039" customFormat="false" ht="15" hidden="false" customHeight="false" outlineLevel="0" collapsed="false">
      <c r="A1039" s="3" t="n">
        <v>337</v>
      </c>
      <c r="B1039" s="36" t="n">
        <v>0.88</v>
      </c>
    </row>
    <row r="1040" customFormat="false" ht="15" hidden="false" customHeight="false" outlineLevel="0" collapsed="false">
      <c r="A1040" s="3" t="n">
        <v>338</v>
      </c>
      <c r="B1040" s="36" t="n">
        <v>0.88</v>
      </c>
    </row>
    <row r="1041" customFormat="false" ht="15" hidden="false" customHeight="false" outlineLevel="0" collapsed="false">
      <c r="A1041" s="3" t="n">
        <v>339</v>
      </c>
      <c r="B1041" s="36" t="n">
        <v>0.88</v>
      </c>
    </row>
    <row r="1042" customFormat="false" ht="15" hidden="false" customHeight="false" outlineLevel="0" collapsed="false">
      <c r="A1042" s="3" t="n">
        <v>340</v>
      </c>
      <c r="B1042" s="36" t="n">
        <v>0.88</v>
      </c>
    </row>
    <row r="1043" customFormat="false" ht="15" hidden="false" customHeight="false" outlineLevel="0" collapsed="false">
      <c r="A1043" s="3" t="n">
        <v>341</v>
      </c>
      <c r="B1043" s="36" t="n">
        <v>0.88</v>
      </c>
    </row>
    <row r="1044" customFormat="false" ht="15" hidden="false" customHeight="false" outlineLevel="0" collapsed="false">
      <c r="A1044" s="3" t="n">
        <v>342</v>
      </c>
      <c r="B1044" s="36" t="n">
        <v>0.88</v>
      </c>
    </row>
    <row r="1045" customFormat="false" ht="15" hidden="false" customHeight="false" outlineLevel="0" collapsed="false">
      <c r="A1045" s="3" t="n">
        <v>343</v>
      </c>
      <c r="B1045" s="36" t="n">
        <v>0.88</v>
      </c>
    </row>
    <row r="1046" customFormat="false" ht="15" hidden="false" customHeight="false" outlineLevel="0" collapsed="false">
      <c r="A1046" s="3" t="n">
        <v>344</v>
      </c>
      <c r="B1046" s="36" t="n">
        <v>0.88</v>
      </c>
    </row>
    <row r="1047" customFormat="false" ht="15" hidden="false" customHeight="false" outlineLevel="0" collapsed="false">
      <c r="A1047" s="3" t="n">
        <v>345</v>
      </c>
      <c r="B1047" s="36" t="n">
        <v>0.89</v>
      </c>
    </row>
    <row r="1048" customFormat="false" ht="15" hidden="false" customHeight="false" outlineLevel="0" collapsed="false">
      <c r="A1048" s="3" t="n">
        <v>346</v>
      </c>
      <c r="B1048" s="36" t="n">
        <v>0.89</v>
      </c>
    </row>
    <row r="1049" customFormat="false" ht="15" hidden="false" customHeight="false" outlineLevel="0" collapsed="false">
      <c r="A1049" s="3" t="n">
        <v>347</v>
      </c>
      <c r="B1049" s="36" t="n">
        <v>0.89</v>
      </c>
    </row>
    <row r="1050" customFormat="false" ht="15" hidden="false" customHeight="false" outlineLevel="0" collapsed="false">
      <c r="A1050" s="3" t="n">
        <v>348</v>
      </c>
      <c r="B1050" s="36" t="n">
        <v>0.89</v>
      </c>
    </row>
    <row r="1051" customFormat="false" ht="15" hidden="false" customHeight="false" outlineLevel="0" collapsed="false">
      <c r="A1051" s="3" t="n">
        <v>349</v>
      </c>
      <c r="B1051" s="36" t="n">
        <v>0.89</v>
      </c>
    </row>
    <row r="1052" customFormat="false" ht="15" hidden="false" customHeight="false" outlineLevel="0" collapsed="false">
      <c r="A1052" s="3" t="n">
        <v>350</v>
      </c>
      <c r="B1052" s="36" t="n">
        <v>0.89</v>
      </c>
    </row>
    <row r="1053" customFormat="false" ht="15" hidden="false" customHeight="false" outlineLevel="0" collapsed="false">
      <c r="A1053" s="3" t="n">
        <v>351</v>
      </c>
      <c r="B1053" s="36" t="n">
        <v>0.89</v>
      </c>
    </row>
    <row r="1054" customFormat="false" ht="15" hidden="false" customHeight="false" outlineLevel="0" collapsed="false">
      <c r="A1054" s="3" t="n">
        <v>352</v>
      </c>
      <c r="B1054" s="36" t="n">
        <v>0.89</v>
      </c>
    </row>
    <row r="1055" customFormat="false" ht="15" hidden="false" customHeight="false" outlineLevel="0" collapsed="false">
      <c r="A1055" s="3" t="n">
        <v>353</v>
      </c>
      <c r="B1055" s="36" t="n">
        <v>0.89</v>
      </c>
    </row>
    <row r="1056" customFormat="false" ht="15" hidden="false" customHeight="false" outlineLevel="0" collapsed="false">
      <c r="A1056" s="3" t="n">
        <v>354</v>
      </c>
      <c r="B1056" s="36" t="n">
        <v>0.89</v>
      </c>
    </row>
    <row r="1057" customFormat="false" ht="15" hidden="false" customHeight="false" outlineLevel="0" collapsed="false">
      <c r="A1057" s="3" t="n">
        <v>355</v>
      </c>
      <c r="B1057" s="36" t="n">
        <v>0.89</v>
      </c>
    </row>
    <row r="1058" customFormat="false" ht="15" hidden="false" customHeight="false" outlineLevel="0" collapsed="false">
      <c r="A1058" s="3" t="n">
        <v>356</v>
      </c>
      <c r="B1058" s="36" t="n">
        <v>0.89</v>
      </c>
    </row>
    <row r="1059" customFormat="false" ht="15" hidden="false" customHeight="false" outlineLevel="0" collapsed="false">
      <c r="A1059" s="3" t="n">
        <v>357</v>
      </c>
      <c r="B1059" s="36" t="n">
        <v>0.89</v>
      </c>
    </row>
    <row r="1060" customFormat="false" ht="15" hidden="false" customHeight="false" outlineLevel="0" collapsed="false">
      <c r="A1060" s="3" t="n">
        <v>358</v>
      </c>
      <c r="B1060" s="36" t="n">
        <v>0.9</v>
      </c>
    </row>
    <row r="1061" customFormat="false" ht="15" hidden="false" customHeight="false" outlineLevel="0" collapsed="false">
      <c r="A1061" s="3" t="n">
        <v>359</v>
      </c>
      <c r="B1061" s="36" t="n">
        <v>0.9</v>
      </c>
    </row>
    <row r="1062" customFormat="false" ht="15" hidden="false" customHeight="false" outlineLevel="0" collapsed="false">
      <c r="A1062" s="3" t="n">
        <v>360</v>
      </c>
      <c r="B1062" s="36" t="n">
        <v>0.9</v>
      </c>
    </row>
    <row r="1063" customFormat="false" ht="15" hidden="false" customHeight="false" outlineLevel="0" collapsed="false">
      <c r="A1063" s="3" t="n">
        <v>361</v>
      </c>
      <c r="B1063" s="36" t="n">
        <v>0.9</v>
      </c>
    </row>
    <row r="1064" customFormat="false" ht="15" hidden="false" customHeight="false" outlineLevel="0" collapsed="false">
      <c r="A1064" s="3" t="n">
        <v>362</v>
      </c>
      <c r="B1064" s="36" t="n">
        <v>0.9</v>
      </c>
    </row>
    <row r="1065" customFormat="false" ht="15" hidden="false" customHeight="false" outlineLevel="0" collapsed="false">
      <c r="A1065" s="3" t="n">
        <v>363</v>
      </c>
      <c r="B1065" s="36" t="n">
        <v>0.9</v>
      </c>
    </row>
    <row r="1066" customFormat="false" ht="15" hidden="false" customHeight="false" outlineLevel="0" collapsed="false">
      <c r="A1066" s="3" t="n">
        <v>364</v>
      </c>
      <c r="B1066" s="36" t="n">
        <v>0.9</v>
      </c>
    </row>
    <row r="1067" customFormat="false" ht="15" hidden="false" customHeight="false" outlineLevel="0" collapsed="false">
      <c r="A1067" s="3" t="n">
        <v>365</v>
      </c>
      <c r="B1067" s="36" t="n">
        <v>0.9</v>
      </c>
    </row>
    <row r="1068" customFormat="false" ht="15" hidden="false" customHeight="false" outlineLevel="0" collapsed="false">
      <c r="A1068" s="3" t="n">
        <v>366</v>
      </c>
      <c r="B1068" s="36" t="n">
        <v>0.9</v>
      </c>
    </row>
    <row r="1069" customFormat="false" ht="15" hidden="false" customHeight="false" outlineLevel="0" collapsed="false">
      <c r="A1069" s="3" t="n">
        <v>367</v>
      </c>
      <c r="B1069" s="36" t="n">
        <v>0.9</v>
      </c>
    </row>
    <row r="1070" customFormat="false" ht="15" hidden="false" customHeight="false" outlineLevel="0" collapsed="false">
      <c r="A1070" s="3" t="n">
        <v>368</v>
      </c>
      <c r="B1070" s="36" t="n">
        <v>0.9</v>
      </c>
    </row>
    <row r="1071" customFormat="false" ht="15" hidden="false" customHeight="false" outlineLevel="0" collapsed="false">
      <c r="A1071" s="3" t="n">
        <v>369</v>
      </c>
      <c r="B1071" s="36" t="n">
        <v>0.9</v>
      </c>
    </row>
    <row r="1072" customFormat="false" ht="15" hidden="false" customHeight="false" outlineLevel="0" collapsed="false">
      <c r="A1072" s="3" t="n">
        <v>370</v>
      </c>
      <c r="B1072" s="36" t="n">
        <v>0.9</v>
      </c>
    </row>
    <row r="1073" customFormat="false" ht="15" hidden="false" customHeight="false" outlineLevel="0" collapsed="false">
      <c r="A1073" s="3" t="n">
        <v>371</v>
      </c>
      <c r="B1073" s="36" t="n">
        <v>0.9</v>
      </c>
    </row>
    <row r="1074" customFormat="false" ht="15" hidden="false" customHeight="false" outlineLevel="0" collapsed="false">
      <c r="A1074" s="3" t="n">
        <v>372</v>
      </c>
      <c r="B1074" s="36" t="n">
        <v>0.9</v>
      </c>
    </row>
    <row r="1075" customFormat="false" ht="15" hidden="false" customHeight="false" outlineLevel="0" collapsed="false">
      <c r="A1075" s="3" t="n">
        <v>373</v>
      </c>
      <c r="B1075" s="36" t="n">
        <v>0.9</v>
      </c>
    </row>
    <row r="1076" customFormat="false" ht="15" hidden="false" customHeight="false" outlineLevel="0" collapsed="false">
      <c r="A1076" s="3" t="n">
        <v>374</v>
      </c>
      <c r="B1076" s="36" t="n">
        <v>0.9</v>
      </c>
    </row>
    <row r="1077" customFormat="false" ht="15" hidden="false" customHeight="false" outlineLevel="0" collapsed="false">
      <c r="A1077" s="3" t="n">
        <v>375</v>
      </c>
      <c r="B1077" s="36" t="n">
        <v>0.91</v>
      </c>
    </row>
    <row r="1078" customFormat="false" ht="15" hidden="false" customHeight="false" outlineLevel="0" collapsed="false">
      <c r="A1078" s="3" t="n">
        <v>376</v>
      </c>
      <c r="B1078" s="36" t="n">
        <v>0.91</v>
      </c>
    </row>
    <row r="1079" customFormat="false" ht="15" hidden="false" customHeight="false" outlineLevel="0" collapsed="false">
      <c r="A1079" s="3" t="n">
        <v>377</v>
      </c>
      <c r="B1079" s="36" t="n">
        <v>0.91</v>
      </c>
    </row>
    <row r="1080" customFormat="false" ht="15" hidden="false" customHeight="false" outlineLevel="0" collapsed="false">
      <c r="A1080" s="3" t="n">
        <v>378</v>
      </c>
      <c r="B1080" s="36" t="n">
        <v>0.91</v>
      </c>
    </row>
    <row r="1081" customFormat="false" ht="15" hidden="false" customHeight="false" outlineLevel="0" collapsed="false">
      <c r="A1081" s="3" t="n">
        <v>379</v>
      </c>
      <c r="B1081" s="36" t="n">
        <v>0.91</v>
      </c>
    </row>
    <row r="1082" customFormat="false" ht="15" hidden="false" customHeight="false" outlineLevel="0" collapsed="false">
      <c r="A1082" s="3" t="n">
        <v>380</v>
      </c>
      <c r="B1082" s="36" t="n">
        <v>0.91</v>
      </c>
    </row>
    <row r="1083" customFormat="false" ht="15" hidden="false" customHeight="false" outlineLevel="0" collapsed="false">
      <c r="A1083" s="3" t="n">
        <v>381</v>
      </c>
      <c r="B1083" s="36" t="n">
        <v>0.91</v>
      </c>
    </row>
    <row r="1084" customFormat="false" ht="15" hidden="false" customHeight="false" outlineLevel="0" collapsed="false">
      <c r="A1084" s="3" t="n">
        <v>382</v>
      </c>
      <c r="B1084" s="36" t="n">
        <v>0.91</v>
      </c>
    </row>
    <row r="1085" customFormat="false" ht="15" hidden="false" customHeight="false" outlineLevel="0" collapsed="false">
      <c r="A1085" s="3" t="n">
        <v>383</v>
      </c>
      <c r="B1085" s="36" t="n">
        <v>0.91</v>
      </c>
    </row>
    <row r="1086" customFormat="false" ht="15" hidden="false" customHeight="false" outlineLevel="0" collapsed="false">
      <c r="A1086" s="3" t="n">
        <v>384</v>
      </c>
      <c r="B1086" s="36" t="n">
        <v>0.91</v>
      </c>
    </row>
    <row r="1087" customFormat="false" ht="15" hidden="false" customHeight="false" outlineLevel="0" collapsed="false">
      <c r="A1087" s="3" t="n">
        <v>385</v>
      </c>
      <c r="B1087" s="36" t="n">
        <v>0.91</v>
      </c>
    </row>
    <row r="1088" customFormat="false" ht="15" hidden="false" customHeight="false" outlineLevel="0" collapsed="false">
      <c r="A1088" s="3" t="n">
        <v>386</v>
      </c>
      <c r="B1088" s="36" t="n">
        <v>0.91</v>
      </c>
    </row>
    <row r="1089" customFormat="false" ht="15" hidden="false" customHeight="false" outlineLevel="0" collapsed="false">
      <c r="A1089" s="3" t="n">
        <v>387</v>
      </c>
      <c r="B1089" s="36" t="n">
        <v>0.91</v>
      </c>
    </row>
    <row r="1090" customFormat="false" ht="15" hidden="false" customHeight="false" outlineLevel="0" collapsed="false">
      <c r="A1090" s="3" t="n">
        <v>388</v>
      </c>
      <c r="B1090" s="36" t="n">
        <v>0.91</v>
      </c>
    </row>
    <row r="1091" customFormat="false" ht="15" hidden="false" customHeight="false" outlineLevel="0" collapsed="false">
      <c r="A1091" s="3" t="n">
        <v>389</v>
      </c>
      <c r="B1091" s="36" t="n">
        <v>0.91</v>
      </c>
    </row>
    <row r="1092" customFormat="false" ht="15" hidden="false" customHeight="false" outlineLevel="0" collapsed="false">
      <c r="A1092" s="3" t="n">
        <v>390</v>
      </c>
      <c r="B1092" s="36" t="n">
        <v>0.91</v>
      </c>
    </row>
    <row r="1093" customFormat="false" ht="15" hidden="false" customHeight="false" outlineLevel="0" collapsed="false">
      <c r="A1093" s="3" t="n">
        <v>391</v>
      </c>
      <c r="B1093" s="36" t="n">
        <v>0.91</v>
      </c>
    </row>
    <row r="1094" customFormat="false" ht="15" hidden="false" customHeight="false" outlineLevel="0" collapsed="false">
      <c r="A1094" s="3" t="n">
        <v>392</v>
      </c>
      <c r="B1094" s="36" t="n">
        <v>0.92</v>
      </c>
    </row>
    <row r="1095" customFormat="false" ht="15" hidden="false" customHeight="false" outlineLevel="0" collapsed="false">
      <c r="A1095" s="3" t="n">
        <v>393</v>
      </c>
      <c r="B1095" s="36" t="n">
        <v>0.92</v>
      </c>
    </row>
    <row r="1096" customFormat="false" ht="15" hidden="false" customHeight="false" outlineLevel="0" collapsed="false">
      <c r="A1096" s="3" t="n">
        <v>394</v>
      </c>
      <c r="B1096" s="36" t="n">
        <v>0.92</v>
      </c>
    </row>
    <row r="1097" customFormat="false" ht="15" hidden="false" customHeight="false" outlineLevel="0" collapsed="false">
      <c r="A1097" s="3" t="n">
        <v>395</v>
      </c>
      <c r="B1097" s="36" t="n">
        <v>0.92</v>
      </c>
    </row>
    <row r="1098" customFormat="false" ht="15" hidden="false" customHeight="false" outlineLevel="0" collapsed="false">
      <c r="A1098" s="3" t="n">
        <v>396</v>
      </c>
      <c r="B1098" s="36" t="n">
        <v>0.92</v>
      </c>
    </row>
    <row r="1099" customFormat="false" ht="15" hidden="false" customHeight="false" outlineLevel="0" collapsed="false">
      <c r="A1099" s="3" t="n">
        <v>397</v>
      </c>
      <c r="B1099" s="36" t="n">
        <v>0.92</v>
      </c>
    </row>
    <row r="1100" customFormat="false" ht="15" hidden="false" customHeight="false" outlineLevel="0" collapsed="false">
      <c r="A1100" s="3" t="n">
        <v>398</v>
      </c>
      <c r="B1100" s="36" t="n">
        <v>0.92</v>
      </c>
    </row>
    <row r="1101" customFormat="false" ht="15" hidden="false" customHeight="false" outlineLevel="0" collapsed="false">
      <c r="A1101" s="3" t="n">
        <v>399</v>
      </c>
      <c r="B1101" s="36" t="n">
        <v>0.92</v>
      </c>
    </row>
    <row r="1102" customFormat="false" ht="15" hidden="false" customHeight="false" outlineLevel="0" collapsed="false">
      <c r="A1102" s="3" t="n">
        <v>400</v>
      </c>
      <c r="B1102" s="36" t="n">
        <v>0.92</v>
      </c>
    </row>
    <row r="1103" customFormat="false" ht="15" hidden="false" customHeight="false" outlineLevel="0" collapsed="false">
      <c r="A1103" s="3" t="n">
        <v>401</v>
      </c>
      <c r="B1103" s="36" t="n">
        <v>0.92</v>
      </c>
    </row>
    <row r="1104" customFormat="false" ht="15" hidden="false" customHeight="false" outlineLevel="0" collapsed="false">
      <c r="A1104" s="3" t="n">
        <v>402</v>
      </c>
      <c r="B1104" s="36" t="n">
        <v>0.92</v>
      </c>
    </row>
    <row r="1105" customFormat="false" ht="15" hidden="false" customHeight="false" outlineLevel="0" collapsed="false">
      <c r="A1105" s="3" t="n">
        <v>403</v>
      </c>
      <c r="B1105" s="36" t="n">
        <v>0.92</v>
      </c>
    </row>
    <row r="1106" customFormat="false" ht="15" hidden="false" customHeight="false" outlineLevel="0" collapsed="false">
      <c r="A1106" s="3" t="n">
        <v>404</v>
      </c>
      <c r="B1106" s="36" t="n">
        <v>0.92</v>
      </c>
    </row>
    <row r="1107" customFormat="false" ht="15" hidden="false" customHeight="false" outlineLevel="0" collapsed="false">
      <c r="A1107" s="3" t="n">
        <v>405</v>
      </c>
      <c r="B1107" s="36" t="n">
        <v>0.92</v>
      </c>
    </row>
    <row r="1108" customFormat="false" ht="15" hidden="false" customHeight="false" outlineLevel="0" collapsed="false">
      <c r="A1108" s="3" t="n">
        <v>406</v>
      </c>
      <c r="B1108" s="36" t="n">
        <v>0.92</v>
      </c>
    </row>
    <row r="1109" customFormat="false" ht="15" hidden="false" customHeight="false" outlineLevel="0" collapsed="false">
      <c r="A1109" s="3" t="n">
        <v>407</v>
      </c>
      <c r="B1109" s="36" t="n">
        <v>0.92</v>
      </c>
    </row>
    <row r="1110" customFormat="false" ht="15" hidden="false" customHeight="false" outlineLevel="0" collapsed="false">
      <c r="A1110" s="3" t="n">
        <v>408</v>
      </c>
      <c r="B1110" s="36" t="n">
        <v>0.92</v>
      </c>
    </row>
    <row r="1111" customFormat="false" ht="15" hidden="false" customHeight="false" outlineLevel="0" collapsed="false">
      <c r="A1111" s="3" t="n">
        <v>409</v>
      </c>
      <c r="B1111" s="36" t="n">
        <v>0.92</v>
      </c>
    </row>
    <row r="1112" customFormat="false" ht="15" hidden="false" customHeight="false" outlineLevel="0" collapsed="false">
      <c r="A1112" s="3" t="n">
        <v>410</v>
      </c>
      <c r="B1112" s="36" t="n">
        <v>0.92</v>
      </c>
    </row>
    <row r="1113" customFormat="false" ht="15" hidden="false" customHeight="false" outlineLevel="0" collapsed="false">
      <c r="A1113" s="3" t="n">
        <v>411</v>
      </c>
      <c r="B1113" s="36" t="n">
        <v>0.92</v>
      </c>
    </row>
    <row r="1114" customFormat="false" ht="15" hidden="false" customHeight="false" outlineLevel="0" collapsed="false">
      <c r="A1114" s="3" t="n">
        <v>412</v>
      </c>
      <c r="B1114" s="36" t="n">
        <v>0.92</v>
      </c>
    </row>
    <row r="1115" customFormat="false" ht="15" hidden="false" customHeight="false" outlineLevel="0" collapsed="false">
      <c r="A1115" s="3" t="n">
        <v>413</v>
      </c>
      <c r="B1115" s="36" t="n">
        <v>0.92</v>
      </c>
    </row>
    <row r="1116" customFormat="false" ht="15" hidden="false" customHeight="false" outlineLevel="0" collapsed="false">
      <c r="A1116" s="3" t="n">
        <v>414</v>
      </c>
      <c r="B1116" s="36" t="n">
        <v>0.92</v>
      </c>
    </row>
    <row r="1117" customFormat="false" ht="15" hidden="false" customHeight="false" outlineLevel="0" collapsed="false">
      <c r="A1117" s="3" t="n">
        <v>415</v>
      </c>
      <c r="B1117" s="36" t="n">
        <v>0.92</v>
      </c>
    </row>
    <row r="1118" customFormat="false" ht="15" hidden="false" customHeight="false" outlineLevel="0" collapsed="false">
      <c r="A1118" s="3" t="n">
        <v>416</v>
      </c>
      <c r="B1118" s="36" t="n">
        <v>0.92</v>
      </c>
    </row>
    <row r="1119" customFormat="false" ht="15" hidden="false" customHeight="false" outlineLevel="0" collapsed="false">
      <c r="A1119" s="3" t="n">
        <v>417</v>
      </c>
      <c r="B1119" s="36" t="n">
        <v>0.92</v>
      </c>
    </row>
    <row r="1120" customFormat="false" ht="15" hidden="false" customHeight="false" outlineLevel="0" collapsed="false">
      <c r="A1120" s="3" t="n">
        <v>418</v>
      </c>
      <c r="B1120" s="36" t="n">
        <v>0.92</v>
      </c>
    </row>
    <row r="1121" customFormat="false" ht="15" hidden="false" customHeight="false" outlineLevel="0" collapsed="false">
      <c r="A1121" s="3" t="n">
        <v>419</v>
      </c>
      <c r="B1121" s="36" t="n">
        <v>0.92</v>
      </c>
    </row>
    <row r="1122" customFormat="false" ht="15" hidden="false" customHeight="false" outlineLevel="0" collapsed="false">
      <c r="A1122" s="3" t="n">
        <v>420</v>
      </c>
      <c r="B1122" s="36" t="n">
        <v>0.92</v>
      </c>
    </row>
    <row r="1123" customFormat="false" ht="15" hidden="false" customHeight="false" outlineLevel="0" collapsed="false">
      <c r="A1123" s="3" t="n">
        <v>421</v>
      </c>
      <c r="B1123" s="36" t="n">
        <v>0.92</v>
      </c>
    </row>
    <row r="1124" customFormat="false" ht="15" hidden="false" customHeight="false" outlineLevel="0" collapsed="false">
      <c r="A1124" s="3" t="n">
        <v>422</v>
      </c>
      <c r="B1124" s="36" t="n">
        <v>0.92</v>
      </c>
    </row>
    <row r="1125" customFormat="false" ht="15" hidden="false" customHeight="false" outlineLevel="0" collapsed="false">
      <c r="A1125" s="3" t="n">
        <v>423</v>
      </c>
      <c r="B1125" s="36" t="n">
        <v>0.92</v>
      </c>
    </row>
    <row r="1126" customFormat="false" ht="15" hidden="false" customHeight="false" outlineLevel="0" collapsed="false">
      <c r="A1126" s="3" t="n">
        <v>424</v>
      </c>
      <c r="B1126" s="36" t="n">
        <v>0.92</v>
      </c>
    </row>
    <row r="1127" customFormat="false" ht="15" hidden="false" customHeight="false" outlineLevel="0" collapsed="false">
      <c r="A1127" s="3" t="n">
        <v>425</v>
      </c>
      <c r="B1127" s="36" t="n">
        <v>0.92</v>
      </c>
    </row>
    <row r="1128" customFormat="false" ht="15" hidden="false" customHeight="false" outlineLevel="0" collapsed="false">
      <c r="A1128" s="3" t="n">
        <v>426</v>
      </c>
      <c r="B1128" s="36" t="n">
        <v>0.92</v>
      </c>
    </row>
    <row r="1129" customFormat="false" ht="15" hidden="false" customHeight="false" outlineLevel="0" collapsed="false">
      <c r="A1129" s="3" t="n">
        <v>427</v>
      </c>
      <c r="B1129" s="36" t="n">
        <v>0.92</v>
      </c>
    </row>
    <row r="1130" customFormat="false" ht="15" hidden="false" customHeight="false" outlineLevel="0" collapsed="false">
      <c r="A1130" s="3" t="n">
        <v>428</v>
      </c>
      <c r="B1130" s="36" t="n">
        <v>0.92</v>
      </c>
    </row>
    <row r="1131" customFormat="false" ht="15" hidden="false" customHeight="false" outlineLevel="0" collapsed="false">
      <c r="A1131" s="3" t="n">
        <v>429</v>
      </c>
      <c r="B1131" s="36" t="n">
        <v>0.92</v>
      </c>
    </row>
    <row r="1132" customFormat="false" ht="15" hidden="false" customHeight="false" outlineLevel="0" collapsed="false">
      <c r="A1132" s="3" t="n">
        <v>430</v>
      </c>
      <c r="B1132" s="36" t="n">
        <v>0.92</v>
      </c>
    </row>
    <row r="1133" customFormat="false" ht="15" hidden="false" customHeight="false" outlineLevel="0" collapsed="false">
      <c r="A1133" s="3" t="n">
        <v>431</v>
      </c>
      <c r="B1133" s="36" t="n">
        <v>0.92</v>
      </c>
    </row>
    <row r="1134" customFormat="false" ht="15" hidden="false" customHeight="false" outlineLevel="0" collapsed="false">
      <c r="A1134" s="3" t="n">
        <v>432</v>
      </c>
      <c r="B1134" s="36" t="n">
        <v>0.92</v>
      </c>
    </row>
    <row r="1135" customFormat="false" ht="15" hidden="false" customHeight="false" outlineLevel="0" collapsed="false">
      <c r="A1135" s="3" t="n">
        <v>433</v>
      </c>
      <c r="B1135" s="36" t="n">
        <v>0.92</v>
      </c>
    </row>
    <row r="1136" customFormat="false" ht="15" hidden="false" customHeight="false" outlineLevel="0" collapsed="false">
      <c r="A1136" s="3" t="n">
        <v>434</v>
      </c>
      <c r="B1136" s="36" t="n">
        <v>0.92</v>
      </c>
    </row>
    <row r="1137" customFormat="false" ht="15" hidden="false" customHeight="false" outlineLevel="0" collapsed="false">
      <c r="A1137" s="3" t="n">
        <v>435</v>
      </c>
      <c r="B1137" s="36" t="n">
        <v>0.92</v>
      </c>
    </row>
    <row r="1138" customFormat="false" ht="15" hidden="false" customHeight="false" outlineLevel="0" collapsed="false">
      <c r="A1138" s="3" t="n">
        <v>436</v>
      </c>
      <c r="B1138" s="36" t="n">
        <v>0.92</v>
      </c>
    </row>
    <row r="1139" customFormat="false" ht="15" hidden="false" customHeight="false" outlineLevel="0" collapsed="false">
      <c r="A1139" s="3" t="n">
        <v>437</v>
      </c>
      <c r="B1139" s="36" t="n">
        <v>0.92</v>
      </c>
    </row>
    <row r="1140" customFormat="false" ht="15" hidden="false" customHeight="false" outlineLevel="0" collapsed="false">
      <c r="A1140" s="3" t="n">
        <v>438</v>
      </c>
      <c r="B1140" s="36" t="n">
        <v>0.92</v>
      </c>
    </row>
    <row r="1141" customFormat="false" ht="15" hidden="false" customHeight="false" outlineLevel="0" collapsed="false">
      <c r="A1141" s="3" t="n">
        <v>439</v>
      </c>
      <c r="B1141" s="36" t="n">
        <v>0.92</v>
      </c>
    </row>
    <row r="1142" customFormat="false" ht="15" hidden="false" customHeight="false" outlineLevel="0" collapsed="false">
      <c r="A1142" s="3" t="n">
        <v>440</v>
      </c>
      <c r="B1142" s="36" t="n">
        <v>0.92</v>
      </c>
    </row>
    <row r="1143" customFormat="false" ht="15" hidden="false" customHeight="false" outlineLevel="0" collapsed="false">
      <c r="A1143" s="3" t="n">
        <v>441</v>
      </c>
      <c r="B1143" s="36" t="n">
        <v>0.92</v>
      </c>
    </row>
    <row r="1144" customFormat="false" ht="15" hidden="false" customHeight="false" outlineLevel="0" collapsed="false">
      <c r="A1144" s="3" t="n">
        <v>442</v>
      </c>
      <c r="B1144" s="36" t="n">
        <v>0.92</v>
      </c>
    </row>
    <row r="1145" customFormat="false" ht="15" hidden="false" customHeight="false" outlineLevel="0" collapsed="false">
      <c r="A1145" s="3" t="n">
        <v>443</v>
      </c>
      <c r="B1145" s="36" t="n">
        <v>0.92</v>
      </c>
    </row>
    <row r="1146" customFormat="false" ht="15" hidden="false" customHeight="false" outlineLevel="0" collapsed="false">
      <c r="A1146" s="3" t="n">
        <v>444</v>
      </c>
      <c r="B1146" s="36" t="n">
        <v>0.92</v>
      </c>
    </row>
    <row r="1147" customFormat="false" ht="15" hidden="false" customHeight="false" outlineLevel="0" collapsed="false">
      <c r="A1147" s="3" t="n">
        <v>445</v>
      </c>
      <c r="B1147" s="36" t="n">
        <v>0.92</v>
      </c>
    </row>
    <row r="1148" customFormat="false" ht="15" hidden="false" customHeight="false" outlineLevel="0" collapsed="false">
      <c r="A1148" s="3" t="n">
        <v>446</v>
      </c>
      <c r="B1148" s="36" t="n">
        <v>0.92</v>
      </c>
    </row>
    <row r="1149" customFormat="false" ht="15" hidden="false" customHeight="false" outlineLevel="0" collapsed="false">
      <c r="A1149" s="3" t="n">
        <v>447</v>
      </c>
      <c r="B1149" s="36" t="n">
        <v>0.92</v>
      </c>
    </row>
    <row r="1150" customFormat="false" ht="15" hidden="false" customHeight="false" outlineLevel="0" collapsed="false">
      <c r="A1150" s="3" t="n">
        <v>448</v>
      </c>
      <c r="B1150" s="36" t="n">
        <v>0.92</v>
      </c>
    </row>
    <row r="1151" customFormat="false" ht="15" hidden="false" customHeight="false" outlineLevel="0" collapsed="false">
      <c r="A1151" s="3" t="n">
        <v>449</v>
      </c>
      <c r="B1151" s="36" t="n">
        <v>0.92</v>
      </c>
    </row>
    <row r="1152" customFormat="false" ht="15" hidden="false" customHeight="false" outlineLevel="0" collapsed="false">
      <c r="A1152" s="3" t="n">
        <v>450</v>
      </c>
      <c r="B1152" s="36" t="n">
        <v>0.92</v>
      </c>
    </row>
    <row r="1153" customFormat="false" ht="15" hidden="false" customHeight="false" outlineLevel="0" collapsed="false">
      <c r="A1153" s="3" t="n">
        <v>451</v>
      </c>
      <c r="B1153" s="36" t="n">
        <v>0.92</v>
      </c>
    </row>
    <row r="1154" customFormat="false" ht="15" hidden="false" customHeight="false" outlineLevel="0" collapsed="false">
      <c r="A1154" s="3" t="n">
        <v>452</v>
      </c>
      <c r="B1154" s="36" t="n">
        <v>0.92</v>
      </c>
    </row>
    <row r="1155" customFormat="false" ht="15" hidden="false" customHeight="false" outlineLevel="0" collapsed="false">
      <c r="A1155" s="3" t="n">
        <v>453</v>
      </c>
      <c r="B1155" s="36" t="n">
        <v>0.92</v>
      </c>
    </row>
    <row r="1156" customFormat="false" ht="15" hidden="false" customHeight="false" outlineLevel="0" collapsed="false">
      <c r="A1156" s="3" t="n">
        <v>454</v>
      </c>
      <c r="B1156" s="36" t="n">
        <v>0.92</v>
      </c>
    </row>
    <row r="1157" customFormat="false" ht="15" hidden="false" customHeight="false" outlineLevel="0" collapsed="false">
      <c r="A1157" s="3" t="n">
        <v>455</v>
      </c>
      <c r="B1157" s="36" t="n">
        <v>0.92</v>
      </c>
    </row>
    <row r="1158" customFormat="false" ht="15" hidden="false" customHeight="false" outlineLevel="0" collapsed="false">
      <c r="A1158" s="3" t="n">
        <v>456</v>
      </c>
      <c r="B1158" s="36" t="n">
        <v>0.92</v>
      </c>
    </row>
    <row r="1159" customFormat="false" ht="15" hidden="false" customHeight="false" outlineLevel="0" collapsed="false">
      <c r="A1159" s="3" t="n">
        <v>457</v>
      </c>
      <c r="B1159" s="36" t="n">
        <v>0.92</v>
      </c>
    </row>
    <row r="1160" customFormat="false" ht="15" hidden="false" customHeight="false" outlineLevel="0" collapsed="false">
      <c r="A1160" s="3" t="n">
        <v>458</v>
      </c>
      <c r="B1160" s="36" t="n">
        <v>0.92</v>
      </c>
    </row>
    <row r="1161" customFormat="false" ht="15" hidden="false" customHeight="false" outlineLevel="0" collapsed="false">
      <c r="A1161" s="3" t="n">
        <v>459</v>
      </c>
      <c r="B1161" s="36" t="n">
        <v>0.92</v>
      </c>
    </row>
    <row r="1162" customFormat="false" ht="15" hidden="false" customHeight="false" outlineLevel="0" collapsed="false">
      <c r="A1162" s="3" t="n">
        <v>460</v>
      </c>
      <c r="B1162" s="36" t="n">
        <v>0.92</v>
      </c>
    </row>
    <row r="1163" customFormat="false" ht="15" hidden="false" customHeight="false" outlineLevel="0" collapsed="false">
      <c r="A1163" s="3" t="n">
        <v>461</v>
      </c>
      <c r="B1163" s="36" t="n">
        <v>0.92</v>
      </c>
    </row>
    <row r="1164" customFormat="false" ht="15" hidden="false" customHeight="false" outlineLevel="0" collapsed="false">
      <c r="A1164" s="3" t="n">
        <v>462</v>
      </c>
      <c r="B1164" s="36" t="n">
        <v>0.92</v>
      </c>
    </row>
    <row r="1165" customFormat="false" ht="15" hidden="false" customHeight="false" outlineLevel="0" collapsed="false">
      <c r="A1165" s="3" t="n">
        <v>463</v>
      </c>
      <c r="B1165" s="36" t="n">
        <v>0.92</v>
      </c>
    </row>
    <row r="1166" customFormat="false" ht="15" hidden="false" customHeight="false" outlineLevel="0" collapsed="false">
      <c r="A1166" s="3" t="n">
        <v>464</v>
      </c>
      <c r="B1166" s="36" t="n">
        <v>0.92</v>
      </c>
    </row>
    <row r="1167" customFormat="false" ht="15" hidden="false" customHeight="false" outlineLevel="0" collapsed="false">
      <c r="A1167" s="3" t="n">
        <v>465</v>
      </c>
      <c r="B1167" s="36" t="n">
        <v>0.92</v>
      </c>
    </row>
    <row r="1168" customFormat="false" ht="15" hidden="false" customHeight="false" outlineLevel="0" collapsed="false">
      <c r="A1168" s="3" t="n">
        <v>466</v>
      </c>
      <c r="B1168" s="36" t="n">
        <v>0.92</v>
      </c>
    </row>
    <row r="1169" customFormat="false" ht="15" hidden="false" customHeight="false" outlineLevel="0" collapsed="false">
      <c r="A1169" s="3" t="n">
        <v>467</v>
      </c>
      <c r="B1169" s="36" t="n">
        <v>0.92</v>
      </c>
    </row>
    <row r="1170" customFormat="false" ht="15" hidden="false" customHeight="false" outlineLevel="0" collapsed="false">
      <c r="A1170" s="3" t="n">
        <v>468</v>
      </c>
      <c r="B1170" s="36" t="n">
        <v>0.92</v>
      </c>
    </row>
    <row r="1171" customFormat="false" ht="15" hidden="false" customHeight="false" outlineLevel="0" collapsed="false">
      <c r="A1171" s="3" t="n">
        <v>469</v>
      </c>
      <c r="B1171" s="36" t="n">
        <v>0.92</v>
      </c>
    </row>
    <row r="1172" customFormat="false" ht="15" hidden="false" customHeight="false" outlineLevel="0" collapsed="false">
      <c r="A1172" s="3" t="n">
        <v>470</v>
      </c>
      <c r="B1172" s="36" t="n">
        <v>0.92</v>
      </c>
    </row>
    <row r="1173" customFormat="false" ht="15" hidden="false" customHeight="false" outlineLevel="0" collapsed="false">
      <c r="A1173" s="3" t="n">
        <v>471</v>
      </c>
      <c r="B1173" s="36" t="n">
        <v>0.92</v>
      </c>
    </row>
    <row r="1174" customFormat="false" ht="15" hidden="false" customHeight="false" outlineLevel="0" collapsed="false">
      <c r="A1174" s="3" t="n">
        <v>472</v>
      </c>
      <c r="B1174" s="36" t="n">
        <v>0.92</v>
      </c>
    </row>
    <row r="1175" customFormat="false" ht="15" hidden="false" customHeight="false" outlineLevel="0" collapsed="false">
      <c r="A1175" s="3" t="n">
        <v>473</v>
      </c>
      <c r="B1175" s="36" t="n">
        <v>0.92</v>
      </c>
    </row>
    <row r="1176" customFormat="false" ht="15" hidden="false" customHeight="false" outlineLevel="0" collapsed="false">
      <c r="A1176" s="3" t="n">
        <v>474</v>
      </c>
      <c r="B1176" s="36" t="n">
        <v>0.92</v>
      </c>
    </row>
    <row r="1177" customFormat="false" ht="15" hidden="false" customHeight="false" outlineLevel="0" collapsed="false">
      <c r="A1177" s="3" t="n">
        <v>475</v>
      </c>
      <c r="B1177" s="36" t="n">
        <v>0.92</v>
      </c>
    </row>
    <row r="1178" customFormat="false" ht="15" hidden="false" customHeight="false" outlineLevel="0" collapsed="false">
      <c r="A1178" s="3" t="n">
        <v>476</v>
      </c>
      <c r="B1178" s="36" t="n">
        <v>0.92</v>
      </c>
    </row>
    <row r="1179" customFormat="false" ht="15" hidden="false" customHeight="false" outlineLevel="0" collapsed="false">
      <c r="A1179" s="3" t="n">
        <v>477</v>
      </c>
      <c r="B1179" s="36" t="n">
        <v>0.92</v>
      </c>
    </row>
    <row r="1180" customFormat="false" ht="15" hidden="false" customHeight="false" outlineLevel="0" collapsed="false">
      <c r="A1180" s="3" t="n">
        <v>478</v>
      </c>
      <c r="B1180" s="36" t="n">
        <v>0.92</v>
      </c>
    </row>
    <row r="1181" customFormat="false" ht="15" hidden="false" customHeight="false" outlineLevel="0" collapsed="false">
      <c r="A1181" s="3" t="n">
        <v>479</v>
      </c>
      <c r="B1181" s="36" t="n">
        <v>0.92</v>
      </c>
    </row>
    <row r="1182" customFormat="false" ht="15" hidden="false" customHeight="false" outlineLevel="0" collapsed="false">
      <c r="A1182" s="3" t="n">
        <v>480</v>
      </c>
      <c r="B1182" s="36" t="n">
        <v>0.92</v>
      </c>
    </row>
    <row r="1183" customFormat="false" ht="15" hidden="false" customHeight="false" outlineLevel="0" collapsed="false">
      <c r="A1183" s="3" t="n">
        <v>481</v>
      </c>
      <c r="B1183" s="36" t="n">
        <v>0.92</v>
      </c>
    </row>
    <row r="1184" customFormat="false" ht="15" hidden="false" customHeight="false" outlineLevel="0" collapsed="false">
      <c r="A1184" s="3" t="n">
        <v>482</v>
      </c>
      <c r="B1184" s="36" t="n">
        <v>0.92</v>
      </c>
    </row>
    <row r="1185" customFormat="false" ht="15" hidden="false" customHeight="false" outlineLevel="0" collapsed="false">
      <c r="A1185" s="3" t="n">
        <v>483</v>
      </c>
      <c r="B1185" s="36" t="n">
        <v>0.92</v>
      </c>
    </row>
    <row r="1186" customFormat="false" ht="15" hidden="false" customHeight="false" outlineLevel="0" collapsed="false">
      <c r="A1186" s="3" t="n">
        <v>484</v>
      </c>
      <c r="B1186" s="36" t="n">
        <v>0.92</v>
      </c>
    </row>
    <row r="1187" customFormat="false" ht="15" hidden="false" customHeight="false" outlineLevel="0" collapsed="false">
      <c r="A1187" s="3" t="n">
        <v>485</v>
      </c>
      <c r="B1187" s="36" t="n">
        <v>0.92</v>
      </c>
    </row>
    <row r="1188" customFormat="false" ht="15" hidden="false" customHeight="false" outlineLevel="0" collapsed="false">
      <c r="A1188" s="3" t="n">
        <v>486</v>
      </c>
      <c r="B1188" s="36" t="n">
        <v>0.92</v>
      </c>
    </row>
    <row r="1189" customFormat="false" ht="15" hidden="false" customHeight="false" outlineLevel="0" collapsed="false">
      <c r="A1189" s="3" t="n">
        <v>487</v>
      </c>
      <c r="B1189" s="36" t="n">
        <v>0.92</v>
      </c>
    </row>
    <row r="1190" customFormat="false" ht="15" hidden="false" customHeight="false" outlineLevel="0" collapsed="false">
      <c r="A1190" s="3" t="n">
        <v>488</v>
      </c>
      <c r="B1190" s="36" t="n">
        <v>0.92</v>
      </c>
    </row>
    <row r="1191" customFormat="false" ht="15" hidden="false" customHeight="false" outlineLevel="0" collapsed="false">
      <c r="A1191" s="3" t="n">
        <v>489</v>
      </c>
      <c r="B1191" s="36" t="n">
        <v>0.92</v>
      </c>
    </row>
    <row r="1192" customFormat="false" ht="15" hidden="false" customHeight="false" outlineLevel="0" collapsed="false">
      <c r="A1192" s="3" t="n">
        <v>490</v>
      </c>
      <c r="B1192" s="36" t="n">
        <v>0.92</v>
      </c>
    </row>
    <row r="1193" customFormat="false" ht="15" hidden="false" customHeight="false" outlineLevel="0" collapsed="false">
      <c r="A1193" s="3" t="n">
        <v>491</v>
      </c>
      <c r="B1193" s="36" t="n">
        <v>0.92</v>
      </c>
    </row>
    <row r="1194" customFormat="false" ht="15" hidden="false" customHeight="false" outlineLevel="0" collapsed="false">
      <c r="A1194" s="3" t="n">
        <v>492</v>
      </c>
      <c r="B1194" s="36" t="n">
        <v>0.92</v>
      </c>
    </row>
    <row r="1195" customFormat="false" ht="15" hidden="false" customHeight="false" outlineLevel="0" collapsed="false">
      <c r="A1195" s="3" t="n">
        <v>493</v>
      </c>
      <c r="B1195" s="36" t="n">
        <v>0.92</v>
      </c>
    </row>
    <row r="1196" customFormat="false" ht="15" hidden="false" customHeight="false" outlineLevel="0" collapsed="false">
      <c r="A1196" s="3" t="n">
        <v>494</v>
      </c>
      <c r="B1196" s="36" t="n">
        <v>0.92</v>
      </c>
    </row>
    <row r="1197" customFormat="false" ht="15" hidden="false" customHeight="false" outlineLevel="0" collapsed="false">
      <c r="A1197" s="3" t="n">
        <v>495</v>
      </c>
      <c r="B1197" s="36" t="n">
        <v>0.92</v>
      </c>
    </row>
    <row r="1198" customFormat="false" ht="15" hidden="false" customHeight="false" outlineLevel="0" collapsed="false">
      <c r="A1198" s="3" t="n">
        <v>496</v>
      </c>
      <c r="B1198" s="36" t="n">
        <v>0.92</v>
      </c>
    </row>
    <row r="1199" customFormat="false" ht="15" hidden="false" customHeight="false" outlineLevel="0" collapsed="false">
      <c r="A1199" s="3" t="n">
        <v>497</v>
      </c>
      <c r="B1199" s="36" t="n">
        <v>0.92</v>
      </c>
    </row>
    <row r="1200" customFormat="false" ht="15" hidden="false" customHeight="false" outlineLevel="0" collapsed="false">
      <c r="A1200" s="3" t="n">
        <v>498</v>
      </c>
      <c r="B1200" s="36" t="n">
        <v>0.92</v>
      </c>
    </row>
    <row r="1201" customFormat="false" ht="15" hidden="false" customHeight="false" outlineLevel="0" collapsed="false">
      <c r="A1201" s="3" t="n">
        <v>499</v>
      </c>
      <c r="B1201" s="36" t="n">
        <v>0.92</v>
      </c>
    </row>
    <row r="1202" customFormat="false" ht="15" hidden="false" customHeight="false" outlineLevel="0" collapsed="false">
      <c r="A1202" s="3" t="n">
        <v>500</v>
      </c>
      <c r="B1202" s="36" t="n">
        <v>0.92</v>
      </c>
    </row>
    <row r="1203" customFormat="false" ht="15" hidden="false" customHeight="false" outlineLevel="0" collapsed="false">
      <c r="A1203" s="3" t="n">
        <v>501</v>
      </c>
      <c r="B1203" s="36" t="n">
        <v>0.92</v>
      </c>
    </row>
    <row r="1204" customFormat="false" ht="15" hidden="false" customHeight="false" outlineLevel="0" collapsed="false">
      <c r="A1204" s="3" t="n">
        <v>502</v>
      </c>
      <c r="B1204" s="36" t="n">
        <v>0.92</v>
      </c>
    </row>
    <row r="1205" customFormat="false" ht="15" hidden="false" customHeight="false" outlineLevel="0" collapsed="false">
      <c r="A1205" s="3" t="n">
        <v>503</v>
      </c>
      <c r="B1205" s="36" t="n">
        <v>0.92</v>
      </c>
    </row>
    <row r="1206" customFormat="false" ht="15" hidden="false" customHeight="false" outlineLevel="0" collapsed="false">
      <c r="A1206" s="3" t="n">
        <v>504</v>
      </c>
      <c r="B1206" s="36" t="n">
        <v>0.92</v>
      </c>
    </row>
    <row r="1207" customFormat="false" ht="15" hidden="false" customHeight="false" outlineLevel="0" collapsed="false">
      <c r="A1207" s="3" t="n">
        <v>505</v>
      </c>
      <c r="B1207" s="36" t="n">
        <v>0.92</v>
      </c>
    </row>
    <row r="1208" customFormat="false" ht="15" hidden="false" customHeight="false" outlineLevel="0" collapsed="false">
      <c r="A1208" s="3" t="n">
        <v>506</v>
      </c>
      <c r="B1208" s="36" t="n">
        <v>0.92</v>
      </c>
    </row>
    <row r="1209" customFormat="false" ht="15" hidden="false" customHeight="false" outlineLevel="0" collapsed="false">
      <c r="A1209" s="3" t="n">
        <v>507</v>
      </c>
      <c r="B1209" s="36" t="n">
        <v>0.92</v>
      </c>
    </row>
    <row r="1210" customFormat="false" ht="15" hidden="false" customHeight="false" outlineLevel="0" collapsed="false">
      <c r="A1210" s="3" t="n">
        <v>508</v>
      </c>
      <c r="B1210" s="36" t="n">
        <v>0.92</v>
      </c>
    </row>
    <row r="1211" customFormat="false" ht="15" hidden="false" customHeight="false" outlineLevel="0" collapsed="false">
      <c r="A1211" s="3" t="n">
        <v>509</v>
      </c>
      <c r="B1211" s="36" t="n">
        <v>0.92</v>
      </c>
    </row>
    <row r="1212" customFormat="false" ht="15" hidden="false" customHeight="false" outlineLevel="0" collapsed="false">
      <c r="A1212" s="3" t="n">
        <v>510</v>
      </c>
      <c r="B1212" s="36" t="n">
        <v>0.92</v>
      </c>
    </row>
    <row r="1213" customFormat="false" ht="15" hidden="false" customHeight="false" outlineLevel="0" collapsed="false">
      <c r="A1213" s="3" t="n">
        <v>511</v>
      </c>
      <c r="B1213" s="36" t="n">
        <v>0.92</v>
      </c>
    </row>
    <row r="1214" customFormat="false" ht="15" hidden="false" customHeight="false" outlineLevel="0" collapsed="false">
      <c r="A1214" s="3" t="n">
        <v>512</v>
      </c>
      <c r="B1214" s="36" t="n">
        <v>0.92</v>
      </c>
    </row>
    <row r="1215" customFormat="false" ht="15" hidden="false" customHeight="false" outlineLevel="0" collapsed="false">
      <c r="A1215" s="3" t="n">
        <v>513</v>
      </c>
      <c r="B1215" s="36" t="n">
        <v>0.92</v>
      </c>
    </row>
    <row r="1216" customFormat="false" ht="15" hidden="false" customHeight="false" outlineLevel="0" collapsed="false">
      <c r="A1216" s="3" t="n">
        <v>514</v>
      </c>
      <c r="B1216" s="36" t="n">
        <v>0.92</v>
      </c>
    </row>
    <row r="1217" customFormat="false" ht="15" hidden="false" customHeight="false" outlineLevel="0" collapsed="false">
      <c r="A1217" s="3" t="n">
        <v>515</v>
      </c>
      <c r="B1217" s="36" t="n">
        <v>0.92</v>
      </c>
    </row>
    <row r="1218" customFormat="false" ht="15" hidden="false" customHeight="false" outlineLevel="0" collapsed="false">
      <c r="A1218" s="3" t="n">
        <v>516</v>
      </c>
      <c r="B1218" s="36" t="n">
        <v>0.92</v>
      </c>
    </row>
    <row r="1219" customFormat="false" ht="15" hidden="false" customHeight="false" outlineLevel="0" collapsed="false">
      <c r="A1219" s="3" t="n">
        <v>517</v>
      </c>
      <c r="B1219" s="36" t="n">
        <v>0.92</v>
      </c>
    </row>
    <row r="1220" customFormat="false" ht="15" hidden="false" customHeight="false" outlineLevel="0" collapsed="false">
      <c r="A1220" s="3" t="n">
        <v>518</v>
      </c>
      <c r="B1220" s="36" t="n">
        <v>0.92</v>
      </c>
    </row>
    <row r="1221" customFormat="false" ht="15" hidden="false" customHeight="false" outlineLevel="0" collapsed="false">
      <c r="A1221" s="3" t="n">
        <v>519</v>
      </c>
      <c r="B1221" s="36" t="n">
        <v>0.92</v>
      </c>
    </row>
    <row r="1222" customFormat="false" ht="15" hidden="false" customHeight="false" outlineLevel="0" collapsed="false">
      <c r="A1222" s="3" t="n">
        <v>520</v>
      </c>
      <c r="B1222" s="36" t="n">
        <v>0.92</v>
      </c>
    </row>
    <row r="1223" customFormat="false" ht="15" hidden="false" customHeight="false" outlineLevel="0" collapsed="false">
      <c r="A1223" s="3" t="n">
        <v>521</v>
      </c>
      <c r="B1223" s="36" t="n">
        <v>0.92</v>
      </c>
    </row>
    <row r="1224" customFormat="false" ht="15" hidden="false" customHeight="false" outlineLevel="0" collapsed="false">
      <c r="A1224" s="3" t="n">
        <v>522</v>
      </c>
      <c r="B1224" s="36" t="n">
        <v>0.92</v>
      </c>
    </row>
    <row r="1225" customFormat="false" ht="15" hidden="false" customHeight="false" outlineLevel="0" collapsed="false">
      <c r="A1225" s="3" t="n">
        <v>523</v>
      </c>
      <c r="B1225" s="36" t="n">
        <v>0.92</v>
      </c>
    </row>
    <row r="1226" customFormat="false" ht="15" hidden="false" customHeight="false" outlineLevel="0" collapsed="false">
      <c r="A1226" s="3" t="n">
        <v>524</v>
      </c>
      <c r="B1226" s="36" t="n">
        <v>0.92</v>
      </c>
    </row>
    <row r="1227" customFormat="false" ht="15" hidden="false" customHeight="false" outlineLevel="0" collapsed="false">
      <c r="A1227" s="3" t="n">
        <v>525</v>
      </c>
      <c r="B1227" s="36" t="n">
        <v>0.92</v>
      </c>
    </row>
    <row r="1228" customFormat="false" ht="15" hidden="false" customHeight="false" outlineLevel="0" collapsed="false">
      <c r="A1228" s="3" t="n">
        <v>526</v>
      </c>
      <c r="B1228" s="36" t="n">
        <v>0.92</v>
      </c>
    </row>
    <row r="1229" customFormat="false" ht="15" hidden="false" customHeight="false" outlineLevel="0" collapsed="false">
      <c r="A1229" s="3" t="n">
        <v>527</v>
      </c>
      <c r="B1229" s="36" t="n">
        <v>0.92</v>
      </c>
    </row>
    <row r="1230" customFormat="false" ht="15" hidden="false" customHeight="false" outlineLevel="0" collapsed="false">
      <c r="A1230" s="3" t="n">
        <v>528</v>
      </c>
      <c r="B1230" s="36" t="n">
        <v>0.92</v>
      </c>
    </row>
    <row r="1231" customFormat="false" ht="15" hidden="false" customHeight="false" outlineLevel="0" collapsed="false">
      <c r="A1231" s="3" t="n">
        <v>529</v>
      </c>
      <c r="B1231" s="36" t="n">
        <v>0.92</v>
      </c>
    </row>
    <row r="1232" customFormat="false" ht="15" hidden="false" customHeight="false" outlineLevel="0" collapsed="false">
      <c r="A1232" s="3" t="n">
        <v>530</v>
      </c>
      <c r="B1232" s="36" t="n">
        <v>0.92</v>
      </c>
    </row>
    <row r="1233" customFormat="false" ht="15" hidden="false" customHeight="false" outlineLevel="0" collapsed="false">
      <c r="A1233" s="3" t="n">
        <v>531</v>
      </c>
      <c r="B1233" s="36" t="n">
        <v>0.92</v>
      </c>
    </row>
    <row r="1234" customFormat="false" ht="15" hidden="false" customHeight="false" outlineLevel="0" collapsed="false">
      <c r="A1234" s="3" t="n">
        <v>532</v>
      </c>
      <c r="B1234" s="36" t="n">
        <v>0.92</v>
      </c>
    </row>
    <row r="1235" customFormat="false" ht="15" hidden="false" customHeight="false" outlineLevel="0" collapsed="false">
      <c r="A1235" s="3" t="n">
        <v>533</v>
      </c>
      <c r="B1235" s="36" t="n">
        <v>0.92</v>
      </c>
    </row>
    <row r="1236" customFormat="false" ht="15" hidden="false" customHeight="false" outlineLevel="0" collapsed="false">
      <c r="A1236" s="3" t="n">
        <v>534</v>
      </c>
      <c r="B1236" s="36" t="n">
        <v>0.92</v>
      </c>
    </row>
    <row r="1237" customFormat="false" ht="15" hidden="false" customHeight="false" outlineLevel="0" collapsed="false">
      <c r="A1237" s="3" t="n">
        <v>535</v>
      </c>
      <c r="B1237" s="36" t="n">
        <v>0.92</v>
      </c>
    </row>
    <row r="1238" customFormat="false" ht="15" hidden="false" customHeight="false" outlineLevel="0" collapsed="false">
      <c r="A1238" s="3" t="n">
        <v>536</v>
      </c>
      <c r="B1238" s="36" t="n">
        <v>0.92</v>
      </c>
    </row>
    <row r="1239" customFormat="false" ht="15" hidden="false" customHeight="false" outlineLevel="0" collapsed="false">
      <c r="A1239" s="3" t="n">
        <v>537</v>
      </c>
      <c r="B1239" s="36" t="n">
        <v>0.92</v>
      </c>
    </row>
    <row r="1240" customFormat="false" ht="15" hidden="false" customHeight="false" outlineLevel="0" collapsed="false">
      <c r="A1240" s="3" t="n">
        <v>538</v>
      </c>
      <c r="B1240" s="36" t="n">
        <v>0.92</v>
      </c>
    </row>
    <row r="1241" customFormat="false" ht="15" hidden="false" customHeight="false" outlineLevel="0" collapsed="false">
      <c r="A1241" s="3" t="n">
        <v>539</v>
      </c>
      <c r="B1241" s="36" t="n">
        <v>0.92</v>
      </c>
    </row>
    <row r="1242" customFormat="false" ht="15" hidden="false" customHeight="false" outlineLevel="0" collapsed="false">
      <c r="A1242" s="3" t="n">
        <v>540</v>
      </c>
      <c r="B1242" s="36" t="n">
        <v>0.92</v>
      </c>
    </row>
    <row r="1243" customFormat="false" ht="15" hidden="false" customHeight="false" outlineLevel="0" collapsed="false">
      <c r="A1243" s="3" t="n">
        <v>541</v>
      </c>
      <c r="B1243" s="36" t="n">
        <v>0.92</v>
      </c>
    </row>
    <row r="1244" customFormat="false" ht="15" hidden="false" customHeight="false" outlineLevel="0" collapsed="false">
      <c r="A1244" s="3" t="n">
        <v>542</v>
      </c>
      <c r="B1244" s="36" t="n">
        <v>0.92</v>
      </c>
    </row>
    <row r="1245" customFormat="false" ht="15" hidden="false" customHeight="false" outlineLevel="0" collapsed="false">
      <c r="A1245" s="3" t="n">
        <v>543</v>
      </c>
      <c r="B1245" s="36" t="n">
        <v>0.92</v>
      </c>
    </row>
    <row r="1246" customFormat="false" ht="15" hidden="false" customHeight="false" outlineLevel="0" collapsed="false">
      <c r="A1246" s="3" t="n">
        <v>544</v>
      </c>
      <c r="B1246" s="36" t="n">
        <v>0.92</v>
      </c>
    </row>
    <row r="1247" customFormat="false" ht="15" hidden="false" customHeight="false" outlineLevel="0" collapsed="false">
      <c r="A1247" s="3" t="n">
        <v>545</v>
      </c>
      <c r="B1247" s="36" t="n">
        <v>0.92</v>
      </c>
    </row>
    <row r="1248" customFormat="false" ht="15" hidden="false" customHeight="false" outlineLevel="0" collapsed="false">
      <c r="A1248" s="3" t="n">
        <v>546</v>
      </c>
      <c r="B1248" s="36" t="n">
        <v>0.92</v>
      </c>
    </row>
    <row r="1249" customFormat="false" ht="15" hidden="false" customHeight="false" outlineLevel="0" collapsed="false">
      <c r="A1249" s="3" t="n">
        <v>547</v>
      </c>
      <c r="B1249" s="36" t="n">
        <v>0.92</v>
      </c>
    </row>
    <row r="1250" customFormat="false" ht="15" hidden="false" customHeight="false" outlineLevel="0" collapsed="false">
      <c r="A1250" s="3" t="n">
        <v>548</v>
      </c>
      <c r="B1250" s="36" t="n">
        <v>0.92</v>
      </c>
    </row>
    <row r="1251" customFormat="false" ht="15" hidden="false" customHeight="false" outlineLevel="0" collapsed="false">
      <c r="A1251" s="3" t="n">
        <v>549</v>
      </c>
      <c r="B1251" s="36" t="n">
        <v>0.92</v>
      </c>
    </row>
    <row r="1252" customFormat="false" ht="15" hidden="false" customHeight="false" outlineLevel="0" collapsed="false">
      <c r="A1252" s="3" t="n">
        <v>550</v>
      </c>
      <c r="B1252" s="36" t="n">
        <v>0.92</v>
      </c>
    </row>
    <row r="1253" customFormat="false" ht="15" hidden="false" customHeight="false" outlineLevel="0" collapsed="false">
      <c r="A1253" s="3" t="n">
        <v>551</v>
      </c>
      <c r="B1253" s="36" t="n">
        <v>0.92</v>
      </c>
    </row>
    <row r="1254" customFormat="false" ht="15" hidden="false" customHeight="false" outlineLevel="0" collapsed="false">
      <c r="A1254" s="3" t="n">
        <v>552</v>
      </c>
      <c r="B1254" s="36" t="n">
        <v>0.92</v>
      </c>
    </row>
    <row r="1255" customFormat="false" ht="15" hidden="false" customHeight="false" outlineLevel="0" collapsed="false">
      <c r="A1255" s="3" t="n">
        <v>553</v>
      </c>
      <c r="B1255" s="36" t="n">
        <v>0.92</v>
      </c>
    </row>
    <row r="1256" customFormat="false" ht="15" hidden="false" customHeight="false" outlineLevel="0" collapsed="false">
      <c r="A1256" s="3" t="n">
        <v>554</v>
      </c>
      <c r="B1256" s="36" t="n">
        <v>0.92</v>
      </c>
    </row>
    <row r="1257" customFormat="false" ht="15" hidden="false" customHeight="false" outlineLevel="0" collapsed="false">
      <c r="A1257" s="3" t="n">
        <v>555</v>
      </c>
      <c r="B1257" s="36" t="n">
        <v>0.92</v>
      </c>
    </row>
    <row r="1258" customFormat="false" ht="15" hidden="false" customHeight="false" outlineLevel="0" collapsed="false">
      <c r="A1258" s="3" t="n">
        <v>556</v>
      </c>
      <c r="B1258" s="36" t="n">
        <v>0.92</v>
      </c>
    </row>
    <row r="1259" customFormat="false" ht="15" hidden="false" customHeight="false" outlineLevel="0" collapsed="false">
      <c r="A1259" s="3" t="n">
        <v>557</v>
      </c>
      <c r="B1259" s="36" t="n">
        <v>0.92</v>
      </c>
    </row>
    <row r="1260" customFormat="false" ht="15" hidden="false" customHeight="false" outlineLevel="0" collapsed="false">
      <c r="A1260" s="3" t="n">
        <v>558</v>
      </c>
      <c r="B1260" s="36" t="n">
        <v>0.92</v>
      </c>
    </row>
    <row r="1261" customFormat="false" ht="15" hidden="false" customHeight="false" outlineLevel="0" collapsed="false">
      <c r="A1261" s="3" t="n">
        <v>559</v>
      </c>
      <c r="B1261" s="36" t="n">
        <v>0.92</v>
      </c>
    </row>
    <row r="1262" customFormat="false" ht="15" hidden="false" customHeight="false" outlineLevel="0" collapsed="false">
      <c r="A1262" s="3" t="n">
        <v>560</v>
      </c>
      <c r="B1262" s="36" t="n">
        <v>0.92</v>
      </c>
    </row>
    <row r="1263" customFormat="false" ht="15" hidden="false" customHeight="false" outlineLevel="0" collapsed="false">
      <c r="A1263" s="3" t="n">
        <v>561</v>
      </c>
      <c r="B1263" s="36" t="n">
        <v>0.92</v>
      </c>
    </row>
    <row r="1264" customFormat="false" ht="15" hidden="false" customHeight="false" outlineLevel="0" collapsed="false">
      <c r="A1264" s="3" t="n">
        <v>562</v>
      </c>
      <c r="B1264" s="36" t="n">
        <v>0.92</v>
      </c>
    </row>
    <row r="1265" customFormat="false" ht="15" hidden="false" customHeight="false" outlineLevel="0" collapsed="false">
      <c r="A1265" s="3" t="n">
        <v>563</v>
      </c>
      <c r="B1265" s="36" t="n">
        <v>0.92</v>
      </c>
    </row>
    <row r="1266" customFormat="false" ht="15" hidden="false" customHeight="false" outlineLevel="0" collapsed="false">
      <c r="A1266" s="3" t="n">
        <v>564</v>
      </c>
      <c r="B1266" s="36" t="n">
        <v>0.92</v>
      </c>
    </row>
    <row r="1267" customFormat="false" ht="15" hidden="false" customHeight="false" outlineLevel="0" collapsed="false">
      <c r="A1267" s="3" t="n">
        <v>565</v>
      </c>
      <c r="B1267" s="36" t="n">
        <v>0.92</v>
      </c>
    </row>
    <row r="1268" customFormat="false" ht="15" hidden="false" customHeight="false" outlineLevel="0" collapsed="false">
      <c r="A1268" s="3" t="n">
        <v>566</v>
      </c>
      <c r="B1268" s="36" t="n">
        <v>0.92</v>
      </c>
    </row>
    <row r="1269" customFormat="false" ht="15" hidden="false" customHeight="false" outlineLevel="0" collapsed="false">
      <c r="A1269" s="3" t="n">
        <v>567</v>
      </c>
      <c r="B1269" s="36" t="n">
        <v>0.92</v>
      </c>
    </row>
    <row r="1270" customFormat="false" ht="15" hidden="false" customHeight="false" outlineLevel="0" collapsed="false">
      <c r="A1270" s="3" t="n">
        <v>568</v>
      </c>
      <c r="B1270" s="36" t="n">
        <v>0.92</v>
      </c>
    </row>
    <row r="1271" customFormat="false" ht="15" hidden="false" customHeight="false" outlineLevel="0" collapsed="false">
      <c r="A1271" s="3" t="n">
        <v>569</v>
      </c>
      <c r="B1271" s="36" t="n">
        <v>0.92</v>
      </c>
    </row>
    <row r="1272" customFormat="false" ht="15" hidden="false" customHeight="false" outlineLevel="0" collapsed="false">
      <c r="A1272" s="3" t="n">
        <v>570</v>
      </c>
      <c r="B1272" s="36" t="n">
        <v>0.92</v>
      </c>
    </row>
    <row r="1273" customFormat="false" ht="15" hidden="false" customHeight="false" outlineLevel="0" collapsed="false">
      <c r="A1273" s="3" t="n">
        <v>571</v>
      </c>
      <c r="B1273" s="36" t="n">
        <v>0.92</v>
      </c>
    </row>
    <row r="1274" customFormat="false" ht="15" hidden="false" customHeight="false" outlineLevel="0" collapsed="false">
      <c r="A1274" s="3" t="n">
        <v>572</v>
      </c>
      <c r="B1274" s="36" t="n">
        <v>0.92</v>
      </c>
    </row>
    <row r="1275" customFormat="false" ht="15" hidden="false" customHeight="false" outlineLevel="0" collapsed="false">
      <c r="A1275" s="3" t="n">
        <v>573</v>
      </c>
      <c r="B1275" s="36" t="n">
        <v>0.92</v>
      </c>
    </row>
    <row r="1276" customFormat="false" ht="15" hidden="false" customHeight="false" outlineLevel="0" collapsed="false">
      <c r="A1276" s="3" t="n">
        <v>574</v>
      </c>
      <c r="B1276" s="36" t="n">
        <v>0.92</v>
      </c>
    </row>
    <row r="1277" customFormat="false" ht="15" hidden="false" customHeight="false" outlineLevel="0" collapsed="false">
      <c r="A1277" s="3" t="n">
        <v>575</v>
      </c>
      <c r="B1277" s="36" t="n">
        <v>0.92</v>
      </c>
    </row>
    <row r="1278" customFormat="false" ht="15" hidden="false" customHeight="false" outlineLevel="0" collapsed="false">
      <c r="A1278" s="3" t="n">
        <v>576</v>
      </c>
      <c r="B1278" s="36" t="n">
        <v>0.92</v>
      </c>
    </row>
    <row r="1279" customFormat="false" ht="15" hidden="false" customHeight="false" outlineLevel="0" collapsed="false">
      <c r="A1279" s="3" t="n">
        <v>577</v>
      </c>
      <c r="B1279" s="36" t="n">
        <v>0.92</v>
      </c>
    </row>
    <row r="1280" customFormat="false" ht="15" hidden="false" customHeight="false" outlineLevel="0" collapsed="false">
      <c r="A1280" s="3" t="n">
        <v>578</v>
      </c>
      <c r="B1280" s="36" t="n">
        <v>0.92</v>
      </c>
    </row>
    <row r="1281" customFormat="false" ht="15" hidden="false" customHeight="false" outlineLevel="0" collapsed="false">
      <c r="A1281" s="3" t="n">
        <v>579</v>
      </c>
      <c r="B1281" s="36" t="n">
        <v>0.92</v>
      </c>
    </row>
    <row r="1282" customFormat="false" ht="15" hidden="false" customHeight="false" outlineLevel="0" collapsed="false">
      <c r="A1282" s="3" t="n">
        <v>580</v>
      </c>
      <c r="B1282" s="36" t="n">
        <v>0.92</v>
      </c>
    </row>
    <row r="1283" customFormat="false" ht="15" hidden="false" customHeight="false" outlineLevel="0" collapsed="false">
      <c r="A1283" s="3" t="n">
        <v>581</v>
      </c>
      <c r="B1283" s="36" t="n">
        <v>0.92</v>
      </c>
    </row>
    <row r="1284" customFormat="false" ht="15" hidden="false" customHeight="false" outlineLevel="0" collapsed="false">
      <c r="A1284" s="3" t="n">
        <v>582</v>
      </c>
      <c r="B1284" s="36" t="n">
        <v>0.92</v>
      </c>
    </row>
    <row r="1285" customFormat="false" ht="15" hidden="false" customHeight="false" outlineLevel="0" collapsed="false">
      <c r="A1285" s="3" t="n">
        <v>583</v>
      </c>
      <c r="B1285" s="36" t="n">
        <v>0.92</v>
      </c>
    </row>
    <row r="1286" customFormat="false" ht="15" hidden="false" customHeight="false" outlineLevel="0" collapsed="false">
      <c r="A1286" s="3" t="n">
        <v>584</v>
      </c>
      <c r="B1286" s="36" t="n">
        <v>0.92</v>
      </c>
    </row>
    <row r="1287" customFormat="false" ht="15" hidden="false" customHeight="false" outlineLevel="0" collapsed="false">
      <c r="A1287" s="3" t="n">
        <v>585</v>
      </c>
      <c r="B1287" s="36" t="n">
        <v>0.92</v>
      </c>
    </row>
    <row r="1288" customFormat="false" ht="15" hidden="false" customHeight="false" outlineLevel="0" collapsed="false">
      <c r="A1288" s="3" t="n">
        <v>586</v>
      </c>
      <c r="B1288" s="36" t="n">
        <v>0.92</v>
      </c>
    </row>
    <row r="1289" customFormat="false" ht="15" hidden="false" customHeight="false" outlineLevel="0" collapsed="false">
      <c r="A1289" s="3" t="n">
        <v>587</v>
      </c>
      <c r="B1289" s="36" t="n">
        <v>0.92</v>
      </c>
    </row>
    <row r="1290" customFormat="false" ht="15" hidden="false" customHeight="false" outlineLevel="0" collapsed="false">
      <c r="A1290" s="3" t="n">
        <v>588</v>
      </c>
      <c r="B1290" s="36" t="n">
        <v>0.92</v>
      </c>
    </row>
    <row r="1291" customFormat="false" ht="15" hidden="false" customHeight="false" outlineLevel="0" collapsed="false">
      <c r="A1291" s="3" t="n">
        <v>589</v>
      </c>
      <c r="B1291" s="36" t="n">
        <v>0.92</v>
      </c>
    </row>
    <row r="1292" customFormat="false" ht="15" hidden="false" customHeight="false" outlineLevel="0" collapsed="false">
      <c r="A1292" s="3" t="n">
        <v>590</v>
      </c>
      <c r="B1292" s="36" t="n">
        <v>0.92</v>
      </c>
    </row>
    <row r="1293" customFormat="false" ht="15" hidden="false" customHeight="false" outlineLevel="0" collapsed="false">
      <c r="A1293" s="3" t="n">
        <v>591</v>
      </c>
      <c r="B1293" s="36" t="n">
        <v>0.92</v>
      </c>
    </row>
    <row r="1294" customFormat="false" ht="15" hidden="false" customHeight="false" outlineLevel="0" collapsed="false">
      <c r="A1294" s="3" t="n">
        <v>592</v>
      </c>
      <c r="B1294" s="36" t="n">
        <v>0.92</v>
      </c>
    </row>
    <row r="1295" customFormat="false" ht="15" hidden="false" customHeight="false" outlineLevel="0" collapsed="false">
      <c r="A1295" s="3" t="n">
        <v>593</v>
      </c>
      <c r="B1295" s="36" t="n">
        <v>0.92</v>
      </c>
    </row>
    <row r="1296" customFormat="false" ht="15" hidden="false" customHeight="false" outlineLevel="0" collapsed="false">
      <c r="A1296" s="3" t="n">
        <v>594</v>
      </c>
      <c r="B1296" s="36" t="n">
        <v>0.92</v>
      </c>
    </row>
    <row r="1297" customFormat="false" ht="15" hidden="false" customHeight="false" outlineLevel="0" collapsed="false">
      <c r="A1297" s="3" t="n">
        <v>595</v>
      </c>
      <c r="B1297" s="36" t="n">
        <v>0.92</v>
      </c>
    </row>
    <row r="1298" customFormat="false" ht="15" hidden="false" customHeight="false" outlineLevel="0" collapsed="false">
      <c r="A1298" s="3" t="n">
        <v>596</v>
      </c>
      <c r="B1298" s="36" t="n">
        <v>0.92</v>
      </c>
    </row>
    <row r="1299" customFormat="false" ht="15" hidden="false" customHeight="false" outlineLevel="0" collapsed="false">
      <c r="A1299" s="3" t="n">
        <v>597</v>
      </c>
      <c r="B1299" s="36" t="n">
        <v>0.92</v>
      </c>
    </row>
    <row r="1300" customFormat="false" ht="15" hidden="false" customHeight="false" outlineLevel="0" collapsed="false">
      <c r="A1300" s="3" t="n">
        <v>598</v>
      </c>
      <c r="B1300" s="36" t="n">
        <v>0.92</v>
      </c>
    </row>
    <row r="1301" customFormat="false" ht="15" hidden="false" customHeight="false" outlineLevel="0" collapsed="false">
      <c r="A1301" s="3" t="n">
        <v>599</v>
      </c>
      <c r="B1301" s="36" t="n">
        <v>0.92</v>
      </c>
    </row>
    <row r="1302" customFormat="false" ht="15" hidden="false" customHeight="false" outlineLevel="0" collapsed="false">
      <c r="A1302" s="3" t="n">
        <v>600</v>
      </c>
      <c r="B1302" s="36" t="n">
        <v>0.92</v>
      </c>
    </row>
    <row r="1303" customFormat="false" ht="15" hidden="false" customHeight="false" outlineLevel="0" collapsed="false">
      <c r="A1303" s="3" t="n">
        <v>601</v>
      </c>
      <c r="B1303" s="36" t="n">
        <v>0.92</v>
      </c>
    </row>
    <row r="1304" customFormat="false" ht="15" hidden="false" customHeight="false" outlineLevel="0" collapsed="false">
      <c r="A1304" s="3" t="n">
        <v>602</v>
      </c>
      <c r="B1304" s="36" t="n">
        <v>0.92</v>
      </c>
    </row>
    <row r="1305" customFormat="false" ht="15" hidden="false" customHeight="false" outlineLevel="0" collapsed="false">
      <c r="A1305" s="3" t="n">
        <v>603</v>
      </c>
      <c r="B1305" s="36" t="n">
        <v>0.92</v>
      </c>
    </row>
    <row r="1306" customFormat="false" ht="15" hidden="false" customHeight="false" outlineLevel="0" collapsed="false">
      <c r="A1306" s="3" t="n">
        <v>604</v>
      </c>
      <c r="B1306" s="36" t="n">
        <v>0.92</v>
      </c>
    </row>
    <row r="1307" customFormat="false" ht="15" hidden="false" customHeight="false" outlineLevel="0" collapsed="false">
      <c r="A1307" s="3" t="n">
        <v>605</v>
      </c>
      <c r="B1307" s="36" t="n">
        <v>0.92</v>
      </c>
    </row>
    <row r="1308" customFormat="false" ht="15" hidden="false" customHeight="false" outlineLevel="0" collapsed="false">
      <c r="A1308" s="3" t="n">
        <v>606</v>
      </c>
      <c r="B1308" s="36" t="n">
        <v>0.92</v>
      </c>
    </row>
    <row r="1309" customFormat="false" ht="15" hidden="false" customHeight="false" outlineLevel="0" collapsed="false">
      <c r="A1309" s="3" t="n">
        <v>607</v>
      </c>
      <c r="B1309" s="36" t="n">
        <v>0.92</v>
      </c>
    </row>
    <row r="1310" customFormat="false" ht="15" hidden="false" customHeight="false" outlineLevel="0" collapsed="false">
      <c r="A1310" s="3" t="n">
        <v>608</v>
      </c>
      <c r="B1310" s="36" t="n">
        <v>0.92</v>
      </c>
    </row>
    <row r="1311" customFormat="false" ht="15" hidden="false" customHeight="false" outlineLevel="0" collapsed="false">
      <c r="A1311" s="3" t="n">
        <v>609</v>
      </c>
      <c r="B1311" s="36" t="n">
        <v>0.92</v>
      </c>
    </row>
    <row r="1312" customFormat="false" ht="15" hidden="false" customHeight="false" outlineLevel="0" collapsed="false">
      <c r="A1312" s="3" t="n">
        <v>610</v>
      </c>
      <c r="B1312" s="36" t="n">
        <v>0.92</v>
      </c>
    </row>
    <row r="1313" customFormat="false" ht="15" hidden="false" customHeight="false" outlineLevel="0" collapsed="false">
      <c r="A1313" s="3" t="n">
        <v>611</v>
      </c>
      <c r="B1313" s="36" t="n">
        <v>0.92</v>
      </c>
    </row>
    <row r="1314" customFormat="false" ht="15" hidden="false" customHeight="false" outlineLevel="0" collapsed="false">
      <c r="A1314" s="3" t="n">
        <v>612</v>
      </c>
      <c r="B1314" s="36" t="n">
        <v>0.92</v>
      </c>
    </row>
    <row r="1315" customFormat="false" ht="15" hidden="false" customHeight="false" outlineLevel="0" collapsed="false">
      <c r="A1315" s="3" t="n">
        <v>613</v>
      </c>
      <c r="B1315" s="36" t="n">
        <v>0.92</v>
      </c>
    </row>
    <row r="1316" customFormat="false" ht="15" hidden="false" customHeight="false" outlineLevel="0" collapsed="false">
      <c r="A1316" s="3" t="n">
        <v>614</v>
      </c>
      <c r="B1316" s="36" t="n">
        <v>0.92</v>
      </c>
    </row>
    <row r="1317" customFormat="false" ht="15" hidden="false" customHeight="false" outlineLevel="0" collapsed="false">
      <c r="A1317" s="3" t="n">
        <v>615</v>
      </c>
      <c r="B1317" s="36" t="n">
        <v>0.92</v>
      </c>
    </row>
    <row r="1318" customFormat="false" ht="15" hidden="false" customHeight="false" outlineLevel="0" collapsed="false">
      <c r="A1318" s="3" t="n">
        <v>616</v>
      </c>
      <c r="B1318" s="36" t="n">
        <v>0.92</v>
      </c>
    </row>
    <row r="1319" customFormat="false" ht="15" hidden="false" customHeight="false" outlineLevel="0" collapsed="false">
      <c r="A1319" s="3" t="n">
        <v>617</v>
      </c>
      <c r="B1319" s="36" t="n">
        <v>0.92</v>
      </c>
    </row>
    <row r="1320" customFormat="false" ht="15" hidden="false" customHeight="false" outlineLevel="0" collapsed="false">
      <c r="A1320" s="3" t="n">
        <v>618</v>
      </c>
      <c r="B1320" s="36" t="n">
        <v>0.92</v>
      </c>
    </row>
    <row r="1321" customFormat="false" ht="15" hidden="false" customHeight="false" outlineLevel="0" collapsed="false">
      <c r="A1321" s="3" t="n">
        <v>619</v>
      </c>
      <c r="B1321" s="36" t="n">
        <v>0.92</v>
      </c>
    </row>
    <row r="1322" customFormat="false" ht="15" hidden="false" customHeight="false" outlineLevel="0" collapsed="false">
      <c r="A1322" s="3" t="n">
        <v>620</v>
      </c>
      <c r="B1322" s="36" t="n">
        <v>0.92</v>
      </c>
    </row>
    <row r="1323" customFormat="false" ht="15" hidden="false" customHeight="false" outlineLevel="0" collapsed="false">
      <c r="A1323" s="3" t="n">
        <v>621</v>
      </c>
      <c r="B1323" s="36" t="n">
        <v>0.92</v>
      </c>
    </row>
    <row r="1324" customFormat="false" ht="15" hidden="false" customHeight="false" outlineLevel="0" collapsed="false">
      <c r="A1324" s="3" t="n">
        <v>622</v>
      </c>
      <c r="B1324" s="36" t="n">
        <v>0.92</v>
      </c>
    </row>
    <row r="1325" customFormat="false" ht="15" hidden="false" customHeight="false" outlineLevel="0" collapsed="false">
      <c r="A1325" s="3" t="n">
        <v>623</v>
      </c>
      <c r="B1325" s="36" t="n">
        <v>0.92</v>
      </c>
    </row>
    <row r="1326" customFormat="false" ht="15" hidden="false" customHeight="false" outlineLevel="0" collapsed="false">
      <c r="A1326" s="3" t="n">
        <v>624</v>
      </c>
      <c r="B1326" s="36" t="n">
        <v>0.92</v>
      </c>
    </row>
    <row r="1327" customFormat="false" ht="15" hidden="false" customHeight="false" outlineLevel="0" collapsed="false">
      <c r="A1327" s="3" t="n">
        <v>625</v>
      </c>
      <c r="B1327" s="36" t="n">
        <v>0.92</v>
      </c>
    </row>
    <row r="1328" customFormat="false" ht="15" hidden="false" customHeight="false" outlineLevel="0" collapsed="false">
      <c r="A1328" s="3" t="n">
        <v>626</v>
      </c>
      <c r="B1328" s="36" t="n">
        <v>0.92</v>
      </c>
    </row>
    <row r="1329" customFormat="false" ht="15" hidden="false" customHeight="false" outlineLevel="0" collapsed="false">
      <c r="A1329" s="3" t="n">
        <v>627</v>
      </c>
      <c r="B1329" s="36" t="n">
        <v>0.92</v>
      </c>
    </row>
    <row r="1330" customFormat="false" ht="15" hidden="false" customHeight="false" outlineLevel="0" collapsed="false">
      <c r="A1330" s="3" t="n">
        <v>628</v>
      </c>
      <c r="B1330" s="36" t="n">
        <v>0.92</v>
      </c>
    </row>
    <row r="1331" customFormat="false" ht="15" hidden="false" customHeight="false" outlineLevel="0" collapsed="false">
      <c r="A1331" s="3" t="n">
        <v>629</v>
      </c>
      <c r="B1331" s="36" t="n">
        <v>0.92</v>
      </c>
    </row>
    <row r="1332" customFormat="false" ht="15" hidden="false" customHeight="false" outlineLevel="0" collapsed="false">
      <c r="A1332" s="3" t="n">
        <v>630</v>
      </c>
      <c r="B1332" s="36" t="n">
        <v>0.92</v>
      </c>
    </row>
    <row r="1333" customFormat="false" ht="15" hidden="false" customHeight="false" outlineLevel="0" collapsed="false">
      <c r="A1333" s="3" t="n">
        <v>631</v>
      </c>
      <c r="B1333" s="36" t="n">
        <v>0.92</v>
      </c>
    </row>
    <row r="1334" customFormat="false" ht="15" hidden="false" customHeight="false" outlineLevel="0" collapsed="false">
      <c r="A1334" s="3" t="n">
        <v>632</v>
      </c>
      <c r="B1334" s="36" t="n">
        <v>0.92</v>
      </c>
    </row>
    <row r="1335" customFormat="false" ht="15" hidden="false" customHeight="false" outlineLevel="0" collapsed="false">
      <c r="A1335" s="3" t="n">
        <v>633</v>
      </c>
      <c r="B1335" s="36" t="n">
        <v>0.92</v>
      </c>
    </row>
    <row r="1336" customFormat="false" ht="15" hidden="false" customHeight="false" outlineLevel="0" collapsed="false">
      <c r="A1336" s="3" t="n">
        <v>634</v>
      </c>
      <c r="B1336" s="36" t="n">
        <v>0.92</v>
      </c>
    </row>
    <row r="1337" customFormat="false" ht="15" hidden="false" customHeight="false" outlineLevel="0" collapsed="false">
      <c r="A1337" s="3" t="n">
        <v>635</v>
      </c>
      <c r="B1337" s="36" t="n">
        <v>0.92</v>
      </c>
    </row>
    <row r="1338" customFormat="false" ht="15" hidden="false" customHeight="false" outlineLevel="0" collapsed="false">
      <c r="A1338" s="3" t="n">
        <v>636</v>
      </c>
      <c r="B1338" s="36" t="n">
        <v>0.92</v>
      </c>
    </row>
    <row r="1339" customFormat="false" ht="15" hidden="false" customHeight="false" outlineLevel="0" collapsed="false">
      <c r="A1339" s="3" t="n">
        <v>637</v>
      </c>
      <c r="B1339" s="36" t="n">
        <v>0.92</v>
      </c>
    </row>
    <row r="1340" customFormat="false" ht="15" hidden="false" customHeight="false" outlineLevel="0" collapsed="false">
      <c r="A1340" s="3" t="n">
        <v>638</v>
      </c>
      <c r="B1340" s="36" t="n">
        <v>0.92</v>
      </c>
    </row>
    <row r="1341" customFormat="false" ht="15" hidden="false" customHeight="false" outlineLevel="0" collapsed="false">
      <c r="A1341" s="3" t="n">
        <v>639</v>
      </c>
      <c r="B1341" s="36" t="n">
        <v>0.92</v>
      </c>
    </row>
    <row r="1342" customFormat="false" ht="15" hidden="false" customHeight="false" outlineLevel="0" collapsed="false">
      <c r="A1342" s="3" t="n">
        <v>640</v>
      </c>
      <c r="B1342" s="36" t="n">
        <v>0.92</v>
      </c>
    </row>
    <row r="1343" customFormat="false" ht="15" hidden="false" customHeight="false" outlineLevel="0" collapsed="false">
      <c r="A1343" s="3" t="n">
        <v>641</v>
      </c>
      <c r="B1343" s="36" t="n">
        <v>0.92</v>
      </c>
    </row>
    <row r="1344" customFormat="false" ht="15" hidden="false" customHeight="false" outlineLevel="0" collapsed="false">
      <c r="A1344" s="3" t="n">
        <v>642</v>
      </c>
      <c r="B1344" s="36" t="n">
        <v>0.92</v>
      </c>
    </row>
    <row r="1345" customFormat="false" ht="15" hidden="false" customHeight="false" outlineLevel="0" collapsed="false">
      <c r="A1345" s="3" t="n">
        <v>643</v>
      </c>
      <c r="B1345" s="36" t="n">
        <v>0.92</v>
      </c>
    </row>
    <row r="1346" customFormat="false" ht="15" hidden="false" customHeight="false" outlineLevel="0" collapsed="false">
      <c r="A1346" s="3" t="n">
        <v>644</v>
      </c>
      <c r="B1346" s="36" t="n">
        <v>0.92</v>
      </c>
    </row>
    <row r="1347" customFormat="false" ht="15" hidden="false" customHeight="false" outlineLevel="0" collapsed="false">
      <c r="A1347" s="3" t="n">
        <v>645</v>
      </c>
      <c r="B1347" s="36" t="n">
        <v>0.92</v>
      </c>
    </row>
    <row r="1348" customFormat="false" ht="15" hidden="false" customHeight="false" outlineLevel="0" collapsed="false">
      <c r="A1348" s="3" t="n">
        <v>646</v>
      </c>
      <c r="B1348" s="36" t="n">
        <v>0.92</v>
      </c>
    </row>
    <row r="1349" customFormat="false" ht="15" hidden="false" customHeight="false" outlineLevel="0" collapsed="false">
      <c r="A1349" s="3" t="n">
        <v>647</v>
      </c>
      <c r="B1349" s="36" t="n">
        <v>0.92</v>
      </c>
    </row>
    <row r="1350" customFormat="false" ht="15" hidden="false" customHeight="false" outlineLevel="0" collapsed="false">
      <c r="A1350" s="3" t="n">
        <v>648</v>
      </c>
      <c r="B1350" s="36" t="n">
        <v>0.92</v>
      </c>
    </row>
    <row r="1351" customFormat="false" ht="15" hidden="false" customHeight="false" outlineLevel="0" collapsed="false">
      <c r="A1351" s="3" t="n">
        <v>649</v>
      </c>
      <c r="B1351" s="36" t="n">
        <v>0.92</v>
      </c>
    </row>
    <row r="1352" customFormat="false" ht="15" hidden="false" customHeight="false" outlineLevel="0" collapsed="false">
      <c r="A1352" s="3" t="n">
        <v>650</v>
      </c>
      <c r="B1352" s="36" t="n">
        <v>0.92</v>
      </c>
    </row>
    <row r="1353" customFormat="false" ht="15" hidden="false" customHeight="false" outlineLevel="0" collapsed="false">
      <c r="A1353" s="3" t="n">
        <v>651</v>
      </c>
      <c r="B1353" s="36" t="n">
        <v>0.92</v>
      </c>
    </row>
    <row r="1354" customFormat="false" ht="15" hidden="false" customHeight="false" outlineLevel="0" collapsed="false">
      <c r="A1354" s="3" t="n">
        <v>652</v>
      </c>
      <c r="B1354" s="36" t="n">
        <v>0.92</v>
      </c>
    </row>
    <row r="1355" customFormat="false" ht="15" hidden="false" customHeight="false" outlineLevel="0" collapsed="false">
      <c r="A1355" s="3" t="n">
        <v>653</v>
      </c>
      <c r="B1355" s="36" t="n">
        <v>0.92</v>
      </c>
    </row>
    <row r="1356" customFormat="false" ht="15" hidden="false" customHeight="false" outlineLevel="0" collapsed="false">
      <c r="A1356" s="3" t="n">
        <v>654</v>
      </c>
      <c r="B1356" s="36" t="n">
        <v>0.92</v>
      </c>
    </row>
    <row r="1357" customFormat="false" ht="15" hidden="false" customHeight="false" outlineLevel="0" collapsed="false">
      <c r="A1357" s="3" t="n">
        <v>655</v>
      </c>
      <c r="B1357" s="36" t="n">
        <v>0.92</v>
      </c>
    </row>
    <row r="1358" customFormat="false" ht="15" hidden="false" customHeight="false" outlineLevel="0" collapsed="false">
      <c r="A1358" s="3" t="n">
        <v>656</v>
      </c>
      <c r="B1358" s="36" t="n">
        <v>0.92</v>
      </c>
    </row>
    <row r="1359" customFormat="false" ht="15" hidden="false" customHeight="false" outlineLevel="0" collapsed="false">
      <c r="A1359" s="3" t="n">
        <v>657</v>
      </c>
      <c r="B1359" s="36" t="n">
        <v>0.92</v>
      </c>
    </row>
    <row r="1360" customFormat="false" ht="15" hidden="false" customHeight="false" outlineLevel="0" collapsed="false">
      <c r="A1360" s="3" t="n">
        <v>658</v>
      </c>
      <c r="B1360" s="36" t="n">
        <v>0.92</v>
      </c>
    </row>
    <row r="1361" customFormat="false" ht="15" hidden="false" customHeight="false" outlineLevel="0" collapsed="false">
      <c r="A1361" s="3" t="n">
        <v>659</v>
      </c>
      <c r="B1361" s="36" t="n">
        <v>0.92</v>
      </c>
    </row>
    <row r="1362" customFormat="false" ht="15" hidden="false" customHeight="false" outlineLevel="0" collapsed="false">
      <c r="A1362" s="3" t="n">
        <v>660</v>
      </c>
      <c r="B1362" s="36" t="n">
        <v>0.92</v>
      </c>
    </row>
    <row r="1363" customFormat="false" ht="15" hidden="false" customHeight="false" outlineLevel="0" collapsed="false">
      <c r="A1363" s="3" t="n">
        <v>661</v>
      </c>
      <c r="B1363" s="36" t="n">
        <v>0.92</v>
      </c>
    </row>
    <row r="1364" customFormat="false" ht="15" hidden="false" customHeight="false" outlineLevel="0" collapsed="false">
      <c r="A1364" s="3" t="n">
        <v>662</v>
      </c>
      <c r="B1364" s="36" t="n">
        <v>0.92</v>
      </c>
    </row>
    <row r="1365" customFormat="false" ht="15" hidden="false" customHeight="false" outlineLevel="0" collapsed="false">
      <c r="A1365" s="3" t="n">
        <v>663</v>
      </c>
      <c r="B1365" s="36" t="n">
        <v>0.92</v>
      </c>
    </row>
    <row r="1366" customFormat="false" ht="15" hidden="false" customHeight="false" outlineLevel="0" collapsed="false">
      <c r="A1366" s="3" t="n">
        <v>664</v>
      </c>
      <c r="B1366" s="36" t="n">
        <v>0.92</v>
      </c>
    </row>
    <row r="1367" customFormat="false" ht="15" hidden="false" customHeight="false" outlineLevel="0" collapsed="false">
      <c r="A1367" s="3" t="n">
        <v>665</v>
      </c>
      <c r="B1367" s="36" t="n">
        <v>0.92</v>
      </c>
    </row>
    <row r="1368" customFormat="false" ht="15" hidden="false" customHeight="false" outlineLevel="0" collapsed="false">
      <c r="A1368" s="3" t="n">
        <v>666</v>
      </c>
      <c r="B1368" s="36" t="n">
        <v>0.92</v>
      </c>
    </row>
    <row r="1369" customFormat="false" ht="15" hidden="false" customHeight="false" outlineLevel="0" collapsed="false">
      <c r="A1369" s="3" t="n">
        <v>667</v>
      </c>
      <c r="B1369" s="36" t="n">
        <v>0.92</v>
      </c>
    </row>
    <row r="1370" customFormat="false" ht="15" hidden="false" customHeight="false" outlineLevel="0" collapsed="false">
      <c r="A1370" s="3" t="n">
        <v>668</v>
      </c>
      <c r="B1370" s="36" t="n">
        <v>0.92</v>
      </c>
    </row>
    <row r="1371" customFormat="false" ht="15" hidden="false" customHeight="false" outlineLevel="0" collapsed="false">
      <c r="A1371" s="3" t="n">
        <v>669</v>
      </c>
      <c r="B1371" s="36" t="n">
        <v>0.92</v>
      </c>
    </row>
    <row r="1372" customFormat="false" ht="15" hidden="false" customHeight="false" outlineLevel="0" collapsed="false">
      <c r="A1372" s="3" t="n">
        <v>670</v>
      </c>
      <c r="B1372" s="36" t="n">
        <v>0.92</v>
      </c>
    </row>
    <row r="1373" customFormat="false" ht="15" hidden="false" customHeight="false" outlineLevel="0" collapsed="false">
      <c r="A1373" s="3" t="n">
        <v>671</v>
      </c>
      <c r="B1373" s="36" t="n">
        <v>0.92</v>
      </c>
    </row>
    <row r="1374" customFormat="false" ht="15" hidden="false" customHeight="false" outlineLevel="0" collapsed="false">
      <c r="A1374" s="3" t="n">
        <v>672</v>
      </c>
      <c r="B1374" s="36" t="n">
        <v>0.92</v>
      </c>
    </row>
    <row r="1375" customFormat="false" ht="15" hidden="false" customHeight="false" outlineLevel="0" collapsed="false">
      <c r="A1375" s="3" t="n">
        <v>673</v>
      </c>
      <c r="B1375" s="36" t="n">
        <v>0.92</v>
      </c>
    </row>
    <row r="1376" customFormat="false" ht="15" hidden="false" customHeight="false" outlineLevel="0" collapsed="false">
      <c r="A1376" s="3" t="n">
        <v>674</v>
      </c>
      <c r="B1376" s="36" t="n">
        <v>0.92</v>
      </c>
    </row>
    <row r="1377" customFormat="false" ht="15" hidden="false" customHeight="false" outlineLevel="0" collapsed="false">
      <c r="A1377" s="3" t="n">
        <v>675</v>
      </c>
      <c r="B1377" s="36" t="n">
        <v>0.92</v>
      </c>
    </row>
    <row r="1378" customFormat="false" ht="15" hidden="false" customHeight="false" outlineLevel="0" collapsed="false">
      <c r="A1378" s="3" t="n">
        <v>676</v>
      </c>
      <c r="B1378" s="36" t="n">
        <v>0.92</v>
      </c>
    </row>
    <row r="1379" customFormat="false" ht="15" hidden="false" customHeight="false" outlineLevel="0" collapsed="false">
      <c r="A1379" s="3" t="n">
        <v>677</v>
      </c>
      <c r="B1379" s="36" t="n">
        <v>0.92</v>
      </c>
    </row>
    <row r="1380" customFormat="false" ht="15" hidden="false" customHeight="false" outlineLevel="0" collapsed="false">
      <c r="A1380" s="3" t="n">
        <v>678</v>
      </c>
      <c r="B1380" s="36" t="n">
        <v>0.92</v>
      </c>
    </row>
    <row r="1381" customFormat="false" ht="15" hidden="false" customHeight="false" outlineLevel="0" collapsed="false">
      <c r="A1381" s="3" t="n">
        <v>679</v>
      </c>
      <c r="B1381" s="36" t="n">
        <v>0.92</v>
      </c>
    </row>
    <row r="1382" customFormat="false" ht="15" hidden="false" customHeight="false" outlineLevel="0" collapsed="false">
      <c r="A1382" s="3" t="n">
        <v>680</v>
      </c>
      <c r="B1382" s="36" t="n">
        <v>0.92</v>
      </c>
    </row>
    <row r="1383" customFormat="false" ht="15" hidden="false" customHeight="false" outlineLevel="0" collapsed="false">
      <c r="A1383" s="3" t="n">
        <v>681</v>
      </c>
      <c r="B1383" s="36" t="n">
        <v>0.92</v>
      </c>
    </row>
    <row r="1384" customFormat="false" ht="15" hidden="false" customHeight="false" outlineLevel="0" collapsed="false">
      <c r="A1384" s="3" t="n">
        <v>682</v>
      </c>
      <c r="B1384" s="36" t="n">
        <v>0.92</v>
      </c>
    </row>
    <row r="1385" customFormat="false" ht="15" hidden="false" customHeight="false" outlineLevel="0" collapsed="false">
      <c r="A1385" s="3" t="n">
        <v>683</v>
      </c>
      <c r="B1385" s="36" t="n">
        <v>0.92</v>
      </c>
    </row>
    <row r="1386" customFormat="false" ht="15" hidden="false" customHeight="false" outlineLevel="0" collapsed="false">
      <c r="A1386" s="3" t="n">
        <v>684</v>
      </c>
      <c r="B1386" s="36" t="n">
        <v>0.92</v>
      </c>
    </row>
    <row r="1387" customFormat="false" ht="15" hidden="false" customHeight="false" outlineLevel="0" collapsed="false">
      <c r="A1387" s="3" t="n">
        <v>685</v>
      </c>
      <c r="B1387" s="36" t="n">
        <v>0.92</v>
      </c>
    </row>
    <row r="1388" customFormat="false" ht="15" hidden="false" customHeight="false" outlineLevel="0" collapsed="false">
      <c r="A1388" s="3" t="n">
        <v>686</v>
      </c>
      <c r="B1388" s="36" t="n">
        <v>0.92</v>
      </c>
    </row>
    <row r="1389" customFormat="false" ht="15" hidden="false" customHeight="false" outlineLevel="0" collapsed="false">
      <c r="A1389" s="3" t="n">
        <v>687</v>
      </c>
      <c r="B1389" s="36" t="n">
        <v>0.92</v>
      </c>
    </row>
    <row r="1390" customFormat="false" ht="15" hidden="false" customHeight="false" outlineLevel="0" collapsed="false">
      <c r="A1390" s="3" t="n">
        <v>688</v>
      </c>
      <c r="B1390" s="36" t="n">
        <v>0.92</v>
      </c>
    </row>
    <row r="1391" customFormat="false" ht="15" hidden="false" customHeight="false" outlineLevel="0" collapsed="false">
      <c r="A1391" s="3" t="n">
        <v>689</v>
      </c>
      <c r="B1391" s="36" t="n">
        <v>0.92</v>
      </c>
    </row>
    <row r="1392" customFormat="false" ht="15" hidden="false" customHeight="false" outlineLevel="0" collapsed="false">
      <c r="A1392" s="3" t="n">
        <v>690</v>
      </c>
      <c r="B1392" s="36" t="n">
        <v>0.92</v>
      </c>
    </row>
    <row r="1393" customFormat="false" ht="15" hidden="false" customHeight="false" outlineLevel="0" collapsed="false">
      <c r="A1393" s="3" t="n">
        <v>691</v>
      </c>
      <c r="B1393" s="36" t="n">
        <v>0.92</v>
      </c>
    </row>
    <row r="1394" customFormat="false" ht="15" hidden="false" customHeight="false" outlineLevel="0" collapsed="false">
      <c r="A1394" s="3" t="n">
        <v>692</v>
      </c>
      <c r="B1394" s="36" t="n">
        <v>0.92</v>
      </c>
    </row>
    <row r="1395" customFormat="false" ht="15" hidden="false" customHeight="false" outlineLevel="0" collapsed="false">
      <c r="A1395" s="3" t="n">
        <v>693</v>
      </c>
      <c r="B1395" s="36" t="n">
        <v>0.92</v>
      </c>
    </row>
    <row r="1396" customFormat="false" ht="15" hidden="false" customHeight="false" outlineLevel="0" collapsed="false">
      <c r="A1396" s="3" t="n">
        <v>694</v>
      </c>
      <c r="B1396" s="36" t="n">
        <v>0.92</v>
      </c>
    </row>
    <row r="1397" customFormat="false" ht="15" hidden="false" customHeight="false" outlineLevel="0" collapsed="false">
      <c r="A1397" s="3" t="n">
        <v>695</v>
      </c>
      <c r="B1397" s="36" t="n">
        <v>0.92</v>
      </c>
    </row>
    <row r="1398" customFormat="false" ht="15" hidden="false" customHeight="false" outlineLevel="0" collapsed="false">
      <c r="A1398" s="3" t="n">
        <v>696</v>
      </c>
      <c r="B1398" s="36" t="n">
        <v>0.92</v>
      </c>
    </row>
    <row r="1399" customFormat="false" ht="15" hidden="false" customHeight="false" outlineLevel="0" collapsed="false">
      <c r="A1399" s="3" t="n">
        <v>697</v>
      </c>
      <c r="B1399" s="36" t="n">
        <v>0.92</v>
      </c>
    </row>
    <row r="1400" customFormat="false" ht="15" hidden="false" customHeight="false" outlineLevel="0" collapsed="false">
      <c r="A1400" s="3" t="n">
        <v>698</v>
      </c>
      <c r="B1400" s="36" t="n">
        <v>0.92</v>
      </c>
    </row>
    <row r="1401" customFormat="false" ht="15" hidden="false" customHeight="false" outlineLevel="0" collapsed="false">
      <c r="A1401" s="3" t="n">
        <v>699</v>
      </c>
      <c r="B1401" s="36" t="n">
        <v>0.92</v>
      </c>
    </row>
    <row r="1402" customFormat="false" ht="15" hidden="false" customHeight="false" outlineLevel="0" collapsed="false">
      <c r="A1402" s="3" t="n">
        <v>700</v>
      </c>
      <c r="B1402" s="36" t="n">
        <v>0.92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7" width="5.71"/>
    <col collapsed="false" customWidth="true" hidden="false" outlineLevel="0" max="3" min="3" style="37" width="22.56"/>
    <col collapsed="false" customWidth="true" hidden="false" outlineLevel="0" max="4" min="4" style="37" width="7.99"/>
    <col collapsed="false" customWidth="true" hidden="false" outlineLevel="0" max="5" min="5" style="37" width="5.13"/>
    <col collapsed="false" customWidth="true" hidden="false" outlineLevel="0" max="6" min="6" style="37" width="7.42"/>
    <col collapsed="false" customWidth="true" hidden="false" outlineLevel="0" max="7" min="7" style="37" width="8.41"/>
    <col collapsed="false" customWidth="true" hidden="false" outlineLevel="0" max="8" min="8" style="37" width="7.85"/>
    <col collapsed="false" customWidth="true" hidden="false" outlineLevel="0" max="9" min="9" style="37" width="2.7"/>
    <col collapsed="false" customWidth="true" hidden="false" outlineLevel="0" max="12" min="10" style="37" width="5.13"/>
    <col collapsed="false" customWidth="false" hidden="false" outlineLevel="0" max="257" min="13" style="37" width="11.42"/>
  </cols>
  <sheetData>
    <row r="1" s="39" customFormat="true" ht="25.5" hidden="false" customHeight="true" outlineLevel="0" collapsed="false">
      <c r="A1" s="38" t="s">
        <v>104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E2" s="40" t="s">
        <v>105</v>
      </c>
      <c r="F2" s="40"/>
      <c r="G2" s="40"/>
      <c r="H2" s="40" t="s">
        <v>106</v>
      </c>
      <c r="I2" s="40"/>
      <c r="J2" s="40" t="s">
        <v>107</v>
      </c>
      <c r="K2" s="40"/>
      <c r="L2" s="40"/>
    </row>
    <row r="3" customFormat="false" ht="12.75" hidden="false" customHeight="false" outlineLevel="0" collapsed="false">
      <c r="A3" s="41" t="s">
        <v>108</v>
      </c>
      <c r="B3" s="42" t="s">
        <v>80</v>
      </c>
      <c r="C3" s="43" t="s">
        <v>107</v>
      </c>
      <c r="D3" s="43"/>
      <c r="E3" s="44" t="s">
        <v>8</v>
      </c>
      <c r="F3" s="45" t="s">
        <v>109</v>
      </c>
      <c r="G3" s="46" t="s">
        <v>9</v>
      </c>
      <c r="H3" s="47" t="s">
        <v>110</v>
      </c>
      <c r="I3" s="48"/>
      <c r="J3" s="49" t="s">
        <v>110</v>
      </c>
      <c r="K3" s="45" t="s">
        <v>111</v>
      </c>
      <c r="L3" s="46" t="s">
        <v>112</v>
      </c>
    </row>
    <row r="4" s="62" customFormat="true" ht="12.75" hidden="false" customHeight="false" outlineLevel="0" collapsed="false">
      <c r="A4" s="50" t="n">
        <v>1</v>
      </c>
      <c r="B4" s="51" t="n">
        <f aca="false">VLOOKUP(D4,ClasInitEq,2)</f>
        <v>1</v>
      </c>
      <c r="C4" s="52" t="str">
        <f aca="false">NomEquipeC</f>
        <v>Montpellier Corum</v>
      </c>
      <c r="D4" s="53" t="str">
        <f aca="false">CodeEquipeC</f>
        <v>COR</v>
      </c>
      <c r="E4" s="54" t="n">
        <f aca="false">SUM(PMC1,PMC2,PMC3)</f>
        <v>48</v>
      </c>
      <c r="F4" s="55" t="n">
        <v>0</v>
      </c>
      <c r="G4" s="56" t="n">
        <f aca="false">SUM(DiffC1,DiffC2,DiffC3)</f>
        <v>1071</v>
      </c>
      <c r="H4" s="57" t="n">
        <f aca="false">SUM(NbVC1,NbVC2,NbVC3)</f>
        <v>15</v>
      </c>
      <c r="I4" s="58"/>
      <c r="J4" s="59" t="n">
        <f aca="false">SUM(PM1C,PM2C,PM3C,PM4C,PM5C,PM6C)</f>
        <v>6</v>
      </c>
      <c r="K4" s="60" t="n">
        <f aca="false">6-J4</f>
        <v>0</v>
      </c>
      <c r="L4" s="61" t="n">
        <v>0</v>
      </c>
    </row>
    <row r="5" s="62" customFormat="true" ht="12.75" hidden="false" customHeight="false" outlineLevel="0" collapsed="false">
      <c r="A5" s="50" t="n">
        <v>2</v>
      </c>
      <c r="B5" s="51" t="n">
        <f aca="false">VLOOKUP(D5,ClasInitEq,2)</f>
        <v>3</v>
      </c>
      <c r="C5" s="52" t="str">
        <f aca="false">NomEquipeB</f>
        <v>Montpellier Ovalie</v>
      </c>
      <c r="D5" s="53" t="str">
        <f aca="false">CodeEquipeB</f>
        <v>OVA</v>
      </c>
      <c r="E5" s="54" t="n">
        <f aca="false">SUM(PMB1,PMB2,PMB3)</f>
        <v>38</v>
      </c>
      <c r="F5" s="55" t="n">
        <v>0</v>
      </c>
      <c r="G5" s="56" t="n">
        <f aca="false">SUM(DiffB1,DiffB2,DiffB3)</f>
        <v>271</v>
      </c>
      <c r="H5" s="57" t="n">
        <f aca="false">SUM(NbVB1,NbVB2,NbVB3)</f>
        <v>10</v>
      </c>
      <c r="I5" s="58"/>
      <c r="J5" s="59" t="n">
        <f aca="false">SUM(PM1B,PM2B,PM3B,PM4B,PM5B,PM6B)</f>
        <v>3</v>
      </c>
      <c r="K5" s="60" t="n">
        <f aca="false">6-J5</f>
        <v>3</v>
      </c>
      <c r="L5" s="61" t="n">
        <v>0</v>
      </c>
    </row>
    <row r="6" s="62" customFormat="true" ht="12.75" hidden="false" customHeight="false" outlineLevel="0" collapsed="false">
      <c r="A6" s="50" t="n">
        <v>3</v>
      </c>
      <c r="B6" s="51" t="n">
        <f aca="false">VLOOKUP(D6,ClasInitEq,2)</f>
        <v>2</v>
      </c>
      <c r="C6" s="52" t="str">
        <f aca="false">NomEquipeD</f>
        <v>Montpellier Antigone</v>
      </c>
      <c r="D6" s="53" t="str">
        <f aca="false">CodeEquipeD</f>
        <v>ANT</v>
      </c>
      <c r="E6" s="54" t="n">
        <f aca="false">SUM(PMD1,PMD2,PMD3)</f>
        <v>34</v>
      </c>
      <c r="F6" s="55" t="n">
        <v>0</v>
      </c>
      <c r="G6" s="56" t="n">
        <f aca="false">SUM(DiffD1,DiffD2,DiffD3)</f>
        <v>-147</v>
      </c>
      <c r="H6" s="57" t="n">
        <f aca="false">SUM(NbVD1,NbVD2,NbVD3)</f>
        <v>8</v>
      </c>
      <c r="I6" s="58"/>
      <c r="J6" s="59" t="n">
        <f aca="false">SUM(PM1D,PM2D,PM3D,PM4D,PM5D,PM6D)</f>
        <v>3</v>
      </c>
      <c r="K6" s="60" t="n">
        <f aca="false">6-J6</f>
        <v>3</v>
      </c>
      <c r="L6" s="61" t="n">
        <v>0</v>
      </c>
    </row>
    <row r="7" s="62" customFormat="true" ht="12.75" hidden="false" customHeight="false" outlineLevel="0" collapsed="false">
      <c r="A7" s="50" t="n">
        <v>4</v>
      </c>
      <c r="B7" s="51" t="n">
        <f aca="false">VLOOKUP(D7,ClasInitEq,2)</f>
        <v>4</v>
      </c>
      <c r="C7" s="52" t="str">
        <f aca="false">NomEquipeA</f>
        <v>Montpellier Lepic</v>
      </c>
      <c r="D7" s="53" t="str">
        <f aca="false">CodeEquipeA</f>
        <v>LEP</v>
      </c>
      <c r="E7" s="54" t="n">
        <f aca="false">SUM(PMA1,PMA2,PMA3)</f>
        <v>24</v>
      </c>
      <c r="F7" s="55" t="n">
        <v>0</v>
      </c>
      <c r="G7" s="56" t="n">
        <f aca="false">SUM(DiffA1,DiffA2,DiffA3)</f>
        <v>-1195</v>
      </c>
      <c r="H7" s="57" t="n">
        <f aca="false">SUM(NbVA1,NbVA2,NbVA3)</f>
        <v>3</v>
      </c>
      <c r="I7" s="58"/>
      <c r="J7" s="59" t="n">
        <f aca="false">SUM(PM1A,PM2A,PM3A,PM4A,PM5A,PM6A)</f>
        <v>0</v>
      </c>
      <c r="K7" s="60" t="n">
        <f aca="false">6-J7</f>
        <v>6</v>
      </c>
      <c r="L7" s="61" t="n">
        <v>0</v>
      </c>
    </row>
  </sheetData>
  <mergeCells count="5">
    <mergeCell ref="A1:G1"/>
    <mergeCell ref="E2:G2"/>
    <mergeCell ref="H2:I2"/>
    <mergeCell ref="J2:L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4.28"/>
    <col collapsed="false" customWidth="true" hidden="false" outlineLevel="0" max="2" min="2" style="63" width="34.13"/>
    <col collapsed="false" customWidth="false" hidden="false" outlineLevel="0" max="4" min="3" style="63" width="11.42"/>
    <col collapsed="false" customWidth="true" hidden="false" outlineLevel="0" max="7" min="5" style="63" width="1.41"/>
    <col collapsed="false" customWidth="true" hidden="false" outlineLevel="0" max="8" min="8" style="63" width="14.28"/>
    <col collapsed="false" customWidth="true" hidden="false" outlineLevel="0" max="9" min="9" style="63" width="34.13"/>
    <col collapsed="false" customWidth="false" hidden="false" outlineLevel="0" max="11" min="10" style="63" width="11.42"/>
    <col collapsed="false" customWidth="true" hidden="false" outlineLevel="0" max="12" min="12" style="63" width="1.41"/>
    <col collapsed="false" customWidth="false" hidden="false" outlineLevel="0" max="257" min="13" style="63" width="11.42"/>
  </cols>
  <sheetData>
    <row r="1" customFormat="false" ht="36.75" hidden="false" customHeight="true" outlineLevel="0" collapsed="false">
      <c r="A1" s="38" t="s">
        <v>11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7.5" hidden="false" customHeight="true" outlineLevel="0" collapsed="false">
      <c r="A2" s="64"/>
      <c r="B2" s="64"/>
      <c r="C2" s="64"/>
      <c r="D2" s="64"/>
      <c r="E2" s="64"/>
      <c r="G2" s="64"/>
      <c r="H2" s="64"/>
      <c r="I2" s="64"/>
      <c r="J2" s="64"/>
      <c r="K2" s="64"/>
      <c r="L2" s="64"/>
    </row>
    <row r="3" customFormat="false" ht="19.5" hidden="false" customHeight="false" outlineLevel="0" collapsed="false">
      <c r="A3" s="65" t="s">
        <v>114</v>
      </c>
      <c r="B3" s="66" t="str">
        <f aca="false">NomEquipeA</f>
        <v>Montpellier Lepic</v>
      </c>
      <c r="C3" s="66"/>
      <c r="D3" s="67" t="str">
        <f aca="false">CodeEquipeA</f>
        <v>LEP</v>
      </c>
      <c r="E3" s="64"/>
      <c r="G3" s="64"/>
      <c r="H3" s="65" t="s">
        <v>115</v>
      </c>
      <c r="I3" s="66" t="str">
        <f aca="false">NomEquipeB</f>
        <v>Montpellier Ovalie</v>
      </c>
      <c r="J3" s="66"/>
      <c r="K3" s="67" t="str">
        <f aca="false">CodeEquipeB</f>
        <v>OVA</v>
      </c>
      <c r="L3" s="64"/>
    </row>
    <row r="4" customFormat="false" ht="17.25" hidden="false" customHeight="false" outlineLevel="0" collapsed="false">
      <c r="A4" s="68"/>
      <c r="B4" s="69" t="s">
        <v>52</v>
      </c>
      <c r="C4" s="70" t="s">
        <v>53</v>
      </c>
      <c r="D4" s="69" t="s">
        <v>57</v>
      </c>
      <c r="E4" s="64"/>
      <c r="G4" s="64"/>
      <c r="H4" s="68"/>
      <c r="I4" s="69" t="s">
        <v>52</v>
      </c>
      <c r="J4" s="70" t="s">
        <v>53</v>
      </c>
      <c r="K4" s="69" t="s">
        <v>57</v>
      </c>
      <c r="L4" s="64"/>
    </row>
    <row r="5" customFormat="false" ht="16.5" hidden="false" customHeight="false" outlineLevel="0" collapsed="false">
      <c r="A5" s="71" t="s">
        <v>116</v>
      </c>
      <c r="B5" s="72" t="str">
        <f aca="false">JoueurA1</f>
        <v>LIBRA Lysiane</v>
      </c>
      <c r="C5" s="73" t="n">
        <f aca="false">CoteJA1</f>
        <v>1442</v>
      </c>
      <c r="D5" s="74" t="str">
        <f aca="false">SérieA1</f>
        <v>C</v>
      </c>
      <c r="E5" s="64"/>
      <c r="G5" s="64"/>
      <c r="H5" s="71" t="s">
        <v>116</v>
      </c>
      <c r="I5" s="72" t="str">
        <f aca="false">JoueurB1</f>
        <v>ESCALLIER Christiane</v>
      </c>
      <c r="J5" s="73" t="n">
        <f aca="false">CoteJB1</f>
        <v>1502</v>
      </c>
      <c r="K5" s="74" t="str">
        <f aca="false">SérieB1</f>
        <v>C</v>
      </c>
      <c r="L5" s="64"/>
    </row>
    <row r="6" customFormat="false" ht="15.75" hidden="false" customHeight="false" outlineLevel="0" collapsed="false">
      <c r="A6" s="71" t="s">
        <v>117</v>
      </c>
      <c r="B6" s="75" t="str">
        <f aca="false">JoueurA2</f>
        <v>GAINE Chantal</v>
      </c>
      <c r="C6" s="76" t="n">
        <f aca="false">CoteJA2</f>
        <v>1405</v>
      </c>
      <c r="D6" s="77" t="str">
        <f aca="false">SérieA2</f>
        <v>C</v>
      </c>
      <c r="E6" s="64"/>
      <c r="G6" s="64"/>
      <c r="H6" s="71" t="s">
        <v>117</v>
      </c>
      <c r="I6" s="75" t="str">
        <f aca="false">JoueurB2</f>
        <v>MANGANE Mouhamed</v>
      </c>
      <c r="J6" s="76" t="n">
        <f aca="false">CoteJB2</f>
        <v>1520</v>
      </c>
      <c r="K6" s="77" t="str">
        <f aca="false">SérieB2</f>
        <v>C</v>
      </c>
      <c r="L6" s="64"/>
    </row>
    <row r="7" customFormat="false" ht="15.75" hidden="false" customHeight="false" outlineLevel="0" collapsed="false">
      <c r="A7" s="71" t="s">
        <v>118</v>
      </c>
      <c r="B7" s="75" t="str">
        <f aca="false">joueurA3</f>
        <v>BIONDI Françoise</v>
      </c>
      <c r="C7" s="76" t="n">
        <f aca="false">CoteJA3</f>
        <v>1400</v>
      </c>
      <c r="D7" s="77" t="str">
        <f aca="false">SérieA3</f>
        <v>C</v>
      </c>
      <c r="E7" s="64"/>
      <c r="G7" s="64"/>
      <c r="H7" s="71" t="s">
        <v>118</v>
      </c>
      <c r="I7" s="75" t="str">
        <f aca="false">JoueurB3</f>
        <v>MAUREL Jacques</v>
      </c>
      <c r="J7" s="76" t="n">
        <f aca="false">CoteJB3</f>
        <v>1545</v>
      </c>
      <c r="K7" s="77" t="str">
        <f aca="false">SérieB3</f>
        <v>C</v>
      </c>
      <c r="L7" s="64"/>
    </row>
    <row r="8" customFormat="false" ht="15.75" hidden="true" customHeight="false" outlineLevel="0" collapsed="false">
      <c r="A8" s="78" t="s">
        <v>119</v>
      </c>
      <c r="B8" s="75"/>
      <c r="C8" s="77"/>
      <c r="D8" s="77"/>
      <c r="E8" s="64"/>
      <c r="G8" s="64"/>
      <c r="H8" s="78" t="s">
        <v>119</v>
      </c>
      <c r="I8" s="75"/>
      <c r="J8" s="77"/>
      <c r="K8" s="77"/>
      <c r="L8" s="64"/>
    </row>
    <row r="9" customFormat="false" ht="16.5" hidden="true" customHeight="false" outlineLevel="0" collapsed="false">
      <c r="A9" s="78" t="s">
        <v>119</v>
      </c>
      <c r="B9" s="79"/>
      <c r="C9" s="80"/>
      <c r="D9" s="80"/>
      <c r="E9" s="64"/>
      <c r="G9" s="64"/>
      <c r="H9" s="78" t="s">
        <v>119</v>
      </c>
      <c r="I9" s="79"/>
      <c r="J9" s="80"/>
      <c r="K9" s="80"/>
      <c r="L9" s="64"/>
    </row>
    <row r="10" customFormat="false" ht="6.75" hidden="false" customHeight="true" outlineLevel="0" collapsed="false">
      <c r="A10" s="64"/>
      <c r="B10" s="64"/>
      <c r="C10" s="64"/>
      <c r="D10" s="64"/>
      <c r="E10" s="64"/>
      <c r="G10" s="64"/>
      <c r="H10" s="64"/>
      <c r="I10" s="64"/>
      <c r="J10" s="64"/>
      <c r="K10" s="64"/>
      <c r="L10" s="64"/>
    </row>
    <row r="11" customFormat="false" ht="6.75" hidden="false" customHeight="true" outlineLevel="0" collapsed="false"/>
    <row r="12" customFormat="false" ht="6.75" hidden="false" customHeight="true" outlineLevel="0" collapsed="false">
      <c r="A12" s="64"/>
      <c r="B12" s="64"/>
      <c r="C12" s="64"/>
      <c r="D12" s="64"/>
      <c r="E12" s="64"/>
      <c r="G12" s="64"/>
      <c r="H12" s="64"/>
      <c r="I12" s="64"/>
      <c r="J12" s="64"/>
      <c r="K12" s="64"/>
      <c r="L12" s="64"/>
    </row>
    <row r="13" customFormat="false" ht="19.5" hidden="false" customHeight="false" outlineLevel="0" collapsed="false">
      <c r="A13" s="65" t="s">
        <v>120</v>
      </c>
      <c r="B13" s="66" t="str">
        <f aca="false">NomEquipeC</f>
        <v>Montpellier Corum</v>
      </c>
      <c r="C13" s="66"/>
      <c r="D13" s="67" t="str">
        <f aca="false">CodeEquipeC</f>
        <v>COR</v>
      </c>
      <c r="E13" s="64"/>
      <c r="G13" s="64"/>
      <c r="H13" s="65" t="s">
        <v>121</v>
      </c>
      <c r="I13" s="66" t="str">
        <f aca="false">NomEquipeD</f>
        <v>Montpellier Antigone</v>
      </c>
      <c r="J13" s="66"/>
      <c r="K13" s="67" t="str">
        <f aca="false">CodeEquipeD</f>
        <v>ANT</v>
      </c>
      <c r="L13" s="64"/>
    </row>
    <row r="14" customFormat="false" ht="17.25" hidden="false" customHeight="false" outlineLevel="0" collapsed="false">
      <c r="A14" s="68"/>
      <c r="B14" s="69" t="s">
        <v>52</v>
      </c>
      <c r="C14" s="70" t="s">
        <v>53</v>
      </c>
      <c r="D14" s="69" t="s">
        <v>57</v>
      </c>
      <c r="E14" s="64"/>
      <c r="G14" s="64"/>
      <c r="H14" s="68"/>
      <c r="I14" s="69" t="s">
        <v>52</v>
      </c>
      <c r="J14" s="70" t="s">
        <v>53</v>
      </c>
      <c r="K14" s="69" t="s">
        <v>57</v>
      </c>
      <c r="L14" s="64"/>
    </row>
    <row r="15" customFormat="false" ht="16.5" hidden="false" customHeight="false" outlineLevel="0" collapsed="false">
      <c r="A15" s="71" t="s">
        <v>116</v>
      </c>
      <c r="B15" s="72" t="str">
        <f aca="false">JoueurC1</f>
        <v>BOHBOT Hervé</v>
      </c>
      <c r="C15" s="73" t="n">
        <f aca="false">CoteJC1</f>
        <v>1931</v>
      </c>
      <c r="D15" s="74" t="str">
        <f aca="false">SérieC1</f>
        <v>J</v>
      </c>
      <c r="E15" s="64"/>
      <c r="G15" s="64"/>
      <c r="H15" s="71" t="s">
        <v>116</v>
      </c>
      <c r="I15" s="72" t="str">
        <f aca="false">JoueurD1</f>
        <v>MAUREL Véronique</v>
      </c>
      <c r="J15" s="73" t="n">
        <f aca="false">CoteJD1</f>
        <v>1767</v>
      </c>
      <c r="K15" s="74" t="str">
        <f aca="false">SérieD1</f>
        <v>B</v>
      </c>
      <c r="L15" s="64"/>
    </row>
    <row r="16" customFormat="false" ht="15.75" hidden="false" customHeight="false" outlineLevel="0" collapsed="false">
      <c r="A16" s="71" t="s">
        <v>117</v>
      </c>
      <c r="B16" s="75" t="str">
        <f aca="false">JoueurC2</f>
        <v>ROUSSEAU Bertrand</v>
      </c>
      <c r="C16" s="76" t="n">
        <f aca="false">CoteJC2</f>
        <v>1806</v>
      </c>
      <c r="D16" s="77" t="str">
        <f aca="false">SérieC2</f>
        <v>A</v>
      </c>
      <c r="E16" s="64"/>
      <c r="G16" s="64"/>
      <c r="H16" s="71" t="s">
        <v>117</v>
      </c>
      <c r="I16" s="75" t="str">
        <f aca="false">JoueurD2</f>
        <v>HAENNI Serge</v>
      </c>
      <c r="J16" s="76" t="n">
        <f aca="false">CoteJD2</f>
        <v>1729</v>
      </c>
      <c r="K16" s="77" t="str">
        <f aca="false">SérieD2</f>
        <v>B</v>
      </c>
      <c r="L16" s="64"/>
    </row>
    <row r="17" customFormat="false" ht="15.75" hidden="false" customHeight="false" outlineLevel="0" collapsed="false">
      <c r="A17" s="71" t="s">
        <v>118</v>
      </c>
      <c r="B17" s="75" t="str">
        <f aca="false">JoueurC3</f>
        <v>BOHBOT Teodora</v>
      </c>
      <c r="C17" s="76" t="n">
        <f aca="false">CoteJC3</f>
        <v>1752</v>
      </c>
      <c r="D17" s="77" t="str">
        <f aca="false">SérieC3</f>
        <v>B</v>
      </c>
      <c r="E17" s="64"/>
      <c r="G17" s="64"/>
      <c r="H17" s="71" t="s">
        <v>118</v>
      </c>
      <c r="I17" s="75" t="str">
        <f aca="false">JoueurD3</f>
        <v>SERAZIN Arnaud</v>
      </c>
      <c r="J17" s="76" t="n">
        <f aca="false">CoteJD3</f>
        <v>1525</v>
      </c>
      <c r="K17" s="77" t="str">
        <f aca="false">SérieD3</f>
        <v>C</v>
      </c>
      <c r="L17" s="64"/>
    </row>
    <row r="18" customFormat="false" ht="15.75" hidden="true" customHeight="false" outlineLevel="0" collapsed="false">
      <c r="A18" s="78" t="s">
        <v>119</v>
      </c>
      <c r="B18" s="75"/>
      <c r="C18" s="77"/>
      <c r="D18" s="77"/>
      <c r="E18" s="64"/>
      <c r="G18" s="64"/>
      <c r="H18" s="78" t="s">
        <v>119</v>
      </c>
      <c r="I18" s="75"/>
      <c r="J18" s="77"/>
      <c r="K18" s="77"/>
      <c r="L18" s="64"/>
    </row>
    <row r="19" customFormat="false" ht="16.5" hidden="true" customHeight="false" outlineLevel="0" collapsed="false">
      <c r="A19" s="78" t="s">
        <v>119</v>
      </c>
      <c r="B19" s="79"/>
      <c r="C19" s="80"/>
      <c r="D19" s="80"/>
      <c r="E19" s="64"/>
      <c r="G19" s="64"/>
      <c r="H19" s="78" t="s">
        <v>119</v>
      </c>
      <c r="I19" s="79"/>
      <c r="J19" s="80"/>
      <c r="K19" s="80"/>
      <c r="L19" s="64"/>
    </row>
    <row r="20" customFormat="false" ht="6.75" hidden="false" customHeight="true" outlineLevel="0" collapsed="false">
      <c r="A20" s="64"/>
      <c r="B20" s="64"/>
      <c r="C20" s="64"/>
      <c r="D20" s="64"/>
      <c r="E20" s="64"/>
      <c r="G20" s="64"/>
      <c r="H20" s="64"/>
      <c r="I20" s="64"/>
      <c r="J20" s="64"/>
      <c r="K20" s="64"/>
      <c r="L20" s="64"/>
    </row>
    <row r="21" customFormat="false" ht="6.75" hidden="false" customHeight="true" outlineLevel="0" collapsed="false"/>
    <row r="22" customFormat="false" ht="6.75" hidden="false" customHeight="true" outlineLevel="0" collapsed="false">
      <c r="A22" s="64"/>
      <c r="B22" s="64"/>
      <c r="C22" s="64"/>
      <c r="D22" s="64"/>
      <c r="E22" s="64"/>
      <c r="G22" s="64"/>
      <c r="H22" s="64"/>
      <c r="I22" s="64"/>
      <c r="J22" s="64"/>
      <c r="K22" s="64"/>
      <c r="L22" s="64"/>
    </row>
    <row r="23" customFormat="false" ht="19.5" hidden="false" customHeight="false" outlineLevel="0" collapsed="false">
      <c r="A23" s="65" t="s">
        <v>122</v>
      </c>
      <c r="B23" s="66"/>
      <c r="C23" s="66"/>
      <c r="D23" s="67"/>
      <c r="E23" s="64"/>
      <c r="G23" s="64"/>
      <c r="H23" s="65" t="s">
        <v>123</v>
      </c>
      <c r="I23" s="66"/>
      <c r="J23" s="66"/>
      <c r="K23" s="67"/>
      <c r="L23" s="64"/>
    </row>
    <row r="24" customFormat="false" ht="17.25" hidden="false" customHeight="false" outlineLevel="0" collapsed="false">
      <c r="A24" s="68"/>
      <c r="B24" s="69" t="s">
        <v>52</v>
      </c>
      <c r="C24" s="70" t="s">
        <v>53</v>
      </c>
      <c r="D24" s="69" t="s">
        <v>57</v>
      </c>
      <c r="E24" s="64"/>
      <c r="G24" s="64"/>
      <c r="H24" s="68"/>
      <c r="I24" s="69" t="s">
        <v>52</v>
      </c>
      <c r="J24" s="70" t="s">
        <v>53</v>
      </c>
      <c r="K24" s="69" t="s">
        <v>57</v>
      </c>
      <c r="L24" s="64"/>
    </row>
    <row r="25" customFormat="false" ht="16.5" hidden="false" customHeight="false" outlineLevel="0" collapsed="false">
      <c r="A25" s="71" t="s">
        <v>116</v>
      </c>
      <c r="B25" s="72"/>
      <c r="C25" s="73"/>
      <c r="D25" s="74"/>
      <c r="E25" s="64"/>
      <c r="G25" s="64"/>
      <c r="H25" s="71" t="s">
        <v>116</v>
      </c>
      <c r="I25" s="72"/>
      <c r="J25" s="73"/>
      <c r="K25" s="74"/>
      <c r="L25" s="64"/>
    </row>
    <row r="26" customFormat="false" ht="15.75" hidden="false" customHeight="false" outlineLevel="0" collapsed="false">
      <c r="A26" s="71" t="s">
        <v>117</v>
      </c>
      <c r="B26" s="75"/>
      <c r="C26" s="76"/>
      <c r="D26" s="77"/>
      <c r="E26" s="64"/>
      <c r="G26" s="64"/>
      <c r="H26" s="71" t="s">
        <v>117</v>
      </c>
      <c r="I26" s="75"/>
      <c r="J26" s="76"/>
      <c r="K26" s="77"/>
      <c r="L26" s="64"/>
    </row>
    <row r="27" customFormat="false" ht="15.75" hidden="false" customHeight="false" outlineLevel="0" collapsed="false">
      <c r="A27" s="71" t="s">
        <v>118</v>
      </c>
      <c r="B27" s="75"/>
      <c r="C27" s="76"/>
      <c r="D27" s="77"/>
      <c r="E27" s="64"/>
      <c r="G27" s="64"/>
      <c r="H27" s="71" t="s">
        <v>118</v>
      </c>
      <c r="I27" s="75"/>
      <c r="J27" s="76"/>
      <c r="K27" s="77"/>
      <c r="L27" s="64"/>
    </row>
    <row r="28" customFormat="false" ht="15.75" hidden="true" customHeight="false" outlineLevel="0" collapsed="false">
      <c r="A28" s="78" t="s">
        <v>119</v>
      </c>
      <c r="B28" s="75"/>
      <c r="C28" s="77"/>
      <c r="D28" s="77"/>
      <c r="E28" s="64"/>
      <c r="G28" s="64"/>
      <c r="H28" s="78" t="s">
        <v>119</v>
      </c>
      <c r="I28" s="75"/>
      <c r="J28" s="77"/>
      <c r="K28" s="77"/>
      <c r="L28" s="64"/>
    </row>
    <row r="29" customFormat="false" ht="16.5" hidden="true" customHeight="false" outlineLevel="0" collapsed="false">
      <c r="A29" s="78" t="s">
        <v>119</v>
      </c>
      <c r="B29" s="79"/>
      <c r="C29" s="80"/>
      <c r="D29" s="80"/>
      <c r="E29" s="64"/>
      <c r="G29" s="64"/>
      <c r="H29" s="78" t="s">
        <v>119</v>
      </c>
      <c r="I29" s="79"/>
      <c r="J29" s="80"/>
      <c r="K29" s="80"/>
      <c r="L29" s="64"/>
    </row>
    <row r="30" customFormat="false" ht="6.75" hidden="false" customHeight="true" outlineLevel="0" collapsed="false">
      <c r="A30" s="64"/>
      <c r="B30" s="64"/>
      <c r="C30" s="64"/>
      <c r="D30" s="64"/>
      <c r="E30" s="64"/>
      <c r="G30" s="64"/>
      <c r="H30" s="64"/>
      <c r="I30" s="64"/>
      <c r="J30" s="64"/>
      <c r="K30" s="64"/>
      <c r="L30" s="64"/>
    </row>
    <row r="31" customFormat="false" ht="6.75" hidden="false" customHeight="true" outlineLevel="0" collapsed="false"/>
    <row r="32" customFormat="false" ht="6.75" hidden="false" customHeight="true" outlineLevel="0" collapsed="false">
      <c r="A32" s="64"/>
      <c r="B32" s="64"/>
      <c r="C32" s="64"/>
      <c r="D32" s="64"/>
      <c r="E32" s="64"/>
      <c r="G32" s="64"/>
      <c r="H32" s="64"/>
      <c r="I32" s="64"/>
      <c r="J32" s="64"/>
      <c r="K32" s="64"/>
      <c r="L32" s="64"/>
    </row>
    <row r="33" customFormat="false" ht="19.5" hidden="false" customHeight="false" outlineLevel="0" collapsed="false">
      <c r="A33" s="65" t="s">
        <v>124</v>
      </c>
      <c r="B33" s="66"/>
      <c r="C33" s="66"/>
      <c r="D33" s="67"/>
      <c r="E33" s="64"/>
      <c r="G33" s="64"/>
      <c r="H33" s="65" t="s">
        <v>125</v>
      </c>
      <c r="I33" s="66"/>
      <c r="J33" s="66"/>
      <c r="K33" s="67"/>
      <c r="L33" s="64"/>
    </row>
    <row r="34" customFormat="false" ht="17.25" hidden="false" customHeight="false" outlineLevel="0" collapsed="false">
      <c r="A34" s="68"/>
      <c r="B34" s="69" t="s">
        <v>52</v>
      </c>
      <c r="C34" s="70" t="s">
        <v>53</v>
      </c>
      <c r="D34" s="69" t="s">
        <v>57</v>
      </c>
      <c r="E34" s="64"/>
      <c r="G34" s="64"/>
      <c r="H34" s="68"/>
      <c r="I34" s="69" t="s">
        <v>52</v>
      </c>
      <c r="J34" s="70" t="s">
        <v>53</v>
      </c>
      <c r="K34" s="69" t="s">
        <v>57</v>
      </c>
      <c r="L34" s="64"/>
    </row>
    <row r="35" customFormat="false" ht="16.5" hidden="false" customHeight="false" outlineLevel="0" collapsed="false">
      <c r="A35" s="71" t="s">
        <v>116</v>
      </c>
      <c r="B35" s="72"/>
      <c r="C35" s="73"/>
      <c r="D35" s="74"/>
      <c r="E35" s="64"/>
      <c r="G35" s="64"/>
      <c r="H35" s="71" t="s">
        <v>116</v>
      </c>
      <c r="I35" s="72"/>
      <c r="J35" s="73"/>
      <c r="K35" s="74"/>
      <c r="L35" s="64"/>
    </row>
    <row r="36" customFormat="false" ht="15.75" hidden="false" customHeight="false" outlineLevel="0" collapsed="false">
      <c r="A36" s="71" t="s">
        <v>117</v>
      </c>
      <c r="B36" s="75"/>
      <c r="C36" s="76"/>
      <c r="D36" s="77"/>
      <c r="E36" s="64"/>
      <c r="G36" s="64"/>
      <c r="H36" s="71" t="s">
        <v>117</v>
      </c>
      <c r="I36" s="75"/>
      <c r="J36" s="76"/>
      <c r="K36" s="77"/>
      <c r="L36" s="64"/>
    </row>
    <row r="37" customFormat="false" ht="15.75" hidden="false" customHeight="false" outlineLevel="0" collapsed="false">
      <c r="A37" s="71" t="s">
        <v>118</v>
      </c>
      <c r="B37" s="75"/>
      <c r="C37" s="76"/>
      <c r="D37" s="77"/>
      <c r="E37" s="64"/>
      <c r="G37" s="64"/>
      <c r="H37" s="71" t="s">
        <v>118</v>
      </c>
      <c r="I37" s="75"/>
      <c r="J37" s="76"/>
      <c r="K37" s="77"/>
      <c r="L37" s="64"/>
    </row>
    <row r="38" customFormat="false" ht="15.75" hidden="true" customHeight="false" outlineLevel="0" collapsed="false">
      <c r="A38" s="78" t="s">
        <v>119</v>
      </c>
      <c r="B38" s="75"/>
      <c r="C38" s="77"/>
      <c r="D38" s="77"/>
      <c r="E38" s="64"/>
      <c r="G38" s="64"/>
      <c r="H38" s="78" t="s">
        <v>119</v>
      </c>
      <c r="I38" s="75"/>
      <c r="J38" s="77"/>
      <c r="K38" s="77"/>
      <c r="L38" s="64"/>
    </row>
    <row r="39" customFormat="false" ht="16.5" hidden="true" customHeight="false" outlineLevel="0" collapsed="false">
      <c r="A39" s="78" t="s">
        <v>119</v>
      </c>
      <c r="B39" s="79"/>
      <c r="C39" s="80"/>
      <c r="D39" s="80"/>
      <c r="E39" s="64"/>
      <c r="G39" s="64"/>
      <c r="H39" s="78" t="s">
        <v>119</v>
      </c>
      <c r="I39" s="79"/>
      <c r="J39" s="80"/>
      <c r="K39" s="80"/>
      <c r="L39" s="64"/>
    </row>
    <row r="40" customFormat="false" ht="7.5" hidden="false" customHeight="true" outlineLevel="0" collapsed="false">
      <c r="A40" s="64"/>
      <c r="B40" s="64"/>
      <c r="C40" s="64"/>
      <c r="D40" s="64"/>
      <c r="E40" s="64"/>
      <c r="G40" s="64"/>
      <c r="H40" s="64"/>
      <c r="I40" s="64"/>
      <c r="J40" s="64"/>
      <c r="K40" s="64"/>
      <c r="L40" s="64"/>
    </row>
    <row r="41" customFormat="false" ht="6.75" hidden="false" customHeight="true" outlineLevel="0" collapsed="false"/>
    <row r="42" customFormat="false" ht="6.75" hidden="false" customHeight="true" outlineLevel="0" collapsed="false">
      <c r="A42" s="64"/>
      <c r="B42" s="64"/>
      <c r="C42" s="64"/>
      <c r="D42" s="64"/>
      <c r="E42" s="64"/>
      <c r="G42" s="64"/>
      <c r="H42" s="64"/>
      <c r="I42" s="64"/>
      <c r="J42" s="64"/>
      <c r="K42" s="64"/>
      <c r="L42" s="64"/>
    </row>
    <row r="43" customFormat="false" ht="19.5" hidden="false" customHeight="false" outlineLevel="0" collapsed="false">
      <c r="A43" s="65" t="s">
        <v>126</v>
      </c>
      <c r="B43" s="66"/>
      <c r="C43" s="66"/>
      <c r="D43" s="67"/>
      <c r="E43" s="64"/>
      <c r="G43" s="64"/>
      <c r="H43" s="65" t="s">
        <v>127</v>
      </c>
      <c r="I43" s="66"/>
      <c r="J43" s="66"/>
      <c r="K43" s="67"/>
      <c r="L43" s="64"/>
    </row>
    <row r="44" customFormat="false" ht="17.25" hidden="false" customHeight="false" outlineLevel="0" collapsed="false">
      <c r="A44" s="68"/>
      <c r="B44" s="69" t="s">
        <v>52</v>
      </c>
      <c r="C44" s="70" t="s">
        <v>53</v>
      </c>
      <c r="D44" s="69" t="s">
        <v>57</v>
      </c>
      <c r="E44" s="64"/>
      <c r="G44" s="64"/>
      <c r="H44" s="68"/>
      <c r="I44" s="69" t="s">
        <v>52</v>
      </c>
      <c r="J44" s="70" t="s">
        <v>53</v>
      </c>
      <c r="K44" s="69" t="s">
        <v>57</v>
      </c>
      <c r="L44" s="64"/>
    </row>
    <row r="45" customFormat="false" ht="16.5" hidden="false" customHeight="false" outlineLevel="0" collapsed="false">
      <c r="A45" s="71" t="s">
        <v>116</v>
      </c>
      <c r="B45" s="72"/>
      <c r="C45" s="73"/>
      <c r="D45" s="74"/>
      <c r="E45" s="64"/>
      <c r="G45" s="64"/>
      <c r="H45" s="71" t="s">
        <v>116</v>
      </c>
      <c r="I45" s="72"/>
      <c r="J45" s="73"/>
      <c r="K45" s="74"/>
      <c r="L45" s="64"/>
    </row>
    <row r="46" customFormat="false" ht="15.75" hidden="false" customHeight="false" outlineLevel="0" collapsed="false">
      <c r="A46" s="71" t="s">
        <v>117</v>
      </c>
      <c r="B46" s="75"/>
      <c r="C46" s="76"/>
      <c r="D46" s="77"/>
      <c r="E46" s="64"/>
      <c r="G46" s="64"/>
      <c r="H46" s="71" t="s">
        <v>117</v>
      </c>
      <c r="I46" s="75"/>
      <c r="J46" s="76"/>
      <c r="K46" s="77"/>
      <c r="L46" s="64"/>
    </row>
    <row r="47" customFormat="false" ht="15.75" hidden="false" customHeight="false" outlineLevel="0" collapsed="false">
      <c r="A47" s="71" t="s">
        <v>118</v>
      </c>
      <c r="B47" s="75"/>
      <c r="C47" s="76"/>
      <c r="D47" s="77"/>
      <c r="E47" s="64"/>
      <c r="G47" s="64"/>
      <c r="H47" s="71" t="s">
        <v>118</v>
      </c>
      <c r="I47" s="75"/>
      <c r="J47" s="76"/>
      <c r="K47" s="77"/>
      <c r="L47" s="64"/>
    </row>
    <row r="48" customFormat="false" ht="15.75" hidden="true" customHeight="false" outlineLevel="0" collapsed="false">
      <c r="A48" s="78" t="s">
        <v>119</v>
      </c>
      <c r="B48" s="75"/>
      <c r="C48" s="77"/>
      <c r="D48" s="77"/>
      <c r="E48" s="64"/>
      <c r="G48" s="64"/>
      <c r="H48" s="78" t="s">
        <v>119</v>
      </c>
      <c r="I48" s="75"/>
      <c r="J48" s="77"/>
      <c r="K48" s="77"/>
      <c r="L48" s="64"/>
    </row>
    <row r="49" customFormat="false" ht="16.5" hidden="true" customHeight="false" outlineLevel="0" collapsed="false">
      <c r="A49" s="78" t="s">
        <v>119</v>
      </c>
      <c r="B49" s="79"/>
      <c r="C49" s="80"/>
      <c r="D49" s="80"/>
      <c r="E49" s="64"/>
      <c r="G49" s="64"/>
      <c r="H49" s="78" t="s">
        <v>119</v>
      </c>
      <c r="I49" s="79"/>
      <c r="J49" s="80"/>
      <c r="K49" s="80"/>
      <c r="L49" s="64"/>
    </row>
    <row r="50" customFormat="false" ht="7.5" hidden="false" customHeight="true" outlineLevel="0" collapsed="false">
      <c r="A50" s="64"/>
      <c r="B50" s="64"/>
      <c r="C50" s="64"/>
      <c r="D50" s="64"/>
      <c r="E50" s="64"/>
      <c r="G50" s="64"/>
      <c r="H50" s="64"/>
      <c r="I50" s="64"/>
      <c r="J50" s="64"/>
      <c r="K50" s="64"/>
      <c r="L50" s="64"/>
    </row>
    <row r="51" customFormat="false" ht="6.75" hidden="false" customHeight="true" outlineLevel="0" collapsed="false"/>
    <row r="52" customFormat="false" ht="6.75" hidden="false" customHeight="true" outlineLevel="0" collapsed="false">
      <c r="A52" s="64"/>
      <c r="B52" s="64"/>
      <c r="C52" s="64"/>
      <c r="D52" s="64"/>
      <c r="E52" s="64"/>
      <c r="G52" s="64"/>
      <c r="H52" s="64"/>
      <c r="I52" s="64"/>
      <c r="J52" s="64"/>
      <c r="K52" s="64"/>
      <c r="L52" s="64"/>
    </row>
    <row r="53" customFormat="false" ht="19.5" hidden="false" customHeight="false" outlineLevel="0" collapsed="false">
      <c r="A53" s="65" t="s">
        <v>128</v>
      </c>
      <c r="B53" s="66"/>
      <c r="C53" s="66"/>
      <c r="D53" s="67"/>
      <c r="E53" s="64"/>
      <c r="G53" s="64"/>
      <c r="H53" s="65" t="s">
        <v>129</v>
      </c>
      <c r="I53" s="66"/>
      <c r="J53" s="66"/>
      <c r="K53" s="67"/>
      <c r="L53" s="64"/>
    </row>
    <row r="54" customFormat="false" ht="17.25" hidden="false" customHeight="false" outlineLevel="0" collapsed="false">
      <c r="A54" s="68"/>
      <c r="B54" s="69" t="s">
        <v>52</v>
      </c>
      <c r="C54" s="70" t="s">
        <v>53</v>
      </c>
      <c r="D54" s="69" t="s">
        <v>57</v>
      </c>
      <c r="E54" s="64"/>
      <c r="G54" s="64"/>
      <c r="H54" s="68"/>
      <c r="I54" s="69" t="s">
        <v>52</v>
      </c>
      <c r="J54" s="70" t="s">
        <v>53</v>
      </c>
      <c r="K54" s="69" t="s">
        <v>57</v>
      </c>
      <c r="L54" s="64"/>
    </row>
    <row r="55" customFormat="false" ht="16.5" hidden="false" customHeight="false" outlineLevel="0" collapsed="false">
      <c r="A55" s="71" t="s">
        <v>116</v>
      </c>
      <c r="B55" s="72"/>
      <c r="C55" s="73"/>
      <c r="D55" s="74"/>
      <c r="E55" s="64"/>
      <c r="G55" s="64"/>
      <c r="H55" s="71" t="s">
        <v>116</v>
      </c>
      <c r="I55" s="72"/>
      <c r="J55" s="73"/>
      <c r="K55" s="74"/>
      <c r="L55" s="64"/>
    </row>
    <row r="56" customFormat="false" ht="15.75" hidden="false" customHeight="false" outlineLevel="0" collapsed="false">
      <c r="A56" s="71" t="s">
        <v>117</v>
      </c>
      <c r="B56" s="75"/>
      <c r="C56" s="76"/>
      <c r="D56" s="77"/>
      <c r="E56" s="64"/>
      <c r="G56" s="64"/>
      <c r="H56" s="71" t="s">
        <v>117</v>
      </c>
      <c r="I56" s="75"/>
      <c r="J56" s="76"/>
      <c r="K56" s="77"/>
      <c r="L56" s="64"/>
    </row>
    <row r="57" customFormat="false" ht="15.75" hidden="false" customHeight="false" outlineLevel="0" collapsed="false">
      <c r="A57" s="71" t="s">
        <v>118</v>
      </c>
      <c r="B57" s="75"/>
      <c r="C57" s="76"/>
      <c r="D57" s="77"/>
      <c r="E57" s="64"/>
      <c r="G57" s="64"/>
      <c r="H57" s="71" t="s">
        <v>118</v>
      </c>
      <c r="I57" s="75"/>
      <c r="J57" s="76"/>
      <c r="K57" s="77"/>
      <c r="L57" s="64"/>
    </row>
    <row r="58" customFormat="false" ht="15.75" hidden="true" customHeight="false" outlineLevel="0" collapsed="false">
      <c r="A58" s="78" t="s">
        <v>119</v>
      </c>
      <c r="B58" s="75"/>
      <c r="C58" s="77"/>
      <c r="D58" s="77"/>
      <c r="E58" s="64"/>
      <c r="G58" s="64"/>
      <c r="H58" s="78" t="s">
        <v>119</v>
      </c>
      <c r="I58" s="75"/>
      <c r="J58" s="77"/>
      <c r="K58" s="77"/>
      <c r="L58" s="64"/>
    </row>
    <row r="59" customFormat="false" ht="16.5" hidden="true" customHeight="false" outlineLevel="0" collapsed="false">
      <c r="A59" s="78" t="s">
        <v>119</v>
      </c>
      <c r="B59" s="79"/>
      <c r="C59" s="80"/>
      <c r="D59" s="80"/>
      <c r="E59" s="64"/>
      <c r="G59" s="64"/>
      <c r="H59" s="78" t="s">
        <v>119</v>
      </c>
      <c r="I59" s="79"/>
      <c r="J59" s="80"/>
      <c r="K59" s="80"/>
      <c r="L59" s="64"/>
    </row>
    <row r="60" customFormat="false" ht="7.5" hidden="false" customHeight="true" outlineLevel="0" collapsed="false">
      <c r="A60" s="64"/>
      <c r="B60" s="64"/>
      <c r="C60" s="64"/>
      <c r="D60" s="64"/>
      <c r="E60" s="64"/>
      <c r="G60" s="64"/>
      <c r="H60" s="64"/>
      <c r="I60" s="64"/>
      <c r="J60" s="64"/>
      <c r="K60" s="64"/>
      <c r="L60" s="64"/>
    </row>
    <row r="61" customFormat="false" ht="6.75" hidden="false" customHeight="true" outlineLevel="0" collapsed="false"/>
    <row r="62" customFormat="false" ht="6.75" hidden="false" customHeight="true" outlineLevel="0" collapsed="false">
      <c r="A62" s="64"/>
      <c r="B62" s="64"/>
      <c r="C62" s="64"/>
      <c r="D62" s="64"/>
      <c r="E62" s="64"/>
      <c r="G62" s="64"/>
      <c r="H62" s="64"/>
      <c r="I62" s="64"/>
      <c r="J62" s="64"/>
      <c r="K62" s="64"/>
      <c r="L62" s="64"/>
    </row>
    <row r="63" customFormat="false" ht="19.5" hidden="false" customHeight="false" outlineLevel="0" collapsed="false">
      <c r="A63" s="65" t="s">
        <v>130</v>
      </c>
      <c r="B63" s="66"/>
      <c r="C63" s="66"/>
      <c r="D63" s="67"/>
      <c r="E63" s="64"/>
      <c r="G63" s="64"/>
      <c r="H63" s="65" t="s">
        <v>131</v>
      </c>
      <c r="I63" s="66"/>
      <c r="J63" s="66"/>
      <c r="K63" s="67"/>
      <c r="L63" s="64"/>
    </row>
    <row r="64" customFormat="false" ht="17.25" hidden="false" customHeight="false" outlineLevel="0" collapsed="false">
      <c r="A64" s="68"/>
      <c r="B64" s="69" t="s">
        <v>52</v>
      </c>
      <c r="C64" s="70" t="s">
        <v>53</v>
      </c>
      <c r="D64" s="69" t="s">
        <v>57</v>
      </c>
      <c r="E64" s="64"/>
      <c r="G64" s="64"/>
      <c r="H64" s="68"/>
      <c r="I64" s="69" t="s">
        <v>52</v>
      </c>
      <c r="J64" s="70" t="s">
        <v>53</v>
      </c>
      <c r="K64" s="69" t="s">
        <v>57</v>
      </c>
      <c r="L64" s="64"/>
    </row>
    <row r="65" customFormat="false" ht="16.5" hidden="false" customHeight="false" outlineLevel="0" collapsed="false">
      <c r="A65" s="71" t="s">
        <v>116</v>
      </c>
      <c r="B65" s="72"/>
      <c r="C65" s="73"/>
      <c r="D65" s="74"/>
      <c r="E65" s="64"/>
      <c r="G65" s="64"/>
      <c r="H65" s="71" t="s">
        <v>116</v>
      </c>
      <c r="I65" s="72"/>
      <c r="J65" s="73"/>
      <c r="K65" s="74"/>
      <c r="L65" s="64"/>
    </row>
    <row r="66" customFormat="false" ht="15.75" hidden="false" customHeight="false" outlineLevel="0" collapsed="false">
      <c r="A66" s="71" t="s">
        <v>117</v>
      </c>
      <c r="B66" s="75"/>
      <c r="C66" s="76"/>
      <c r="D66" s="77"/>
      <c r="E66" s="64"/>
      <c r="G66" s="64"/>
      <c r="H66" s="71" t="s">
        <v>117</v>
      </c>
      <c r="I66" s="75"/>
      <c r="J66" s="76"/>
      <c r="K66" s="77"/>
      <c r="L66" s="64"/>
    </row>
    <row r="67" customFormat="false" ht="15.75" hidden="false" customHeight="false" outlineLevel="0" collapsed="false">
      <c r="A67" s="71" t="s">
        <v>118</v>
      </c>
      <c r="B67" s="75"/>
      <c r="C67" s="76"/>
      <c r="D67" s="77"/>
      <c r="E67" s="64"/>
      <c r="G67" s="64"/>
      <c r="H67" s="71" t="s">
        <v>118</v>
      </c>
      <c r="I67" s="75"/>
      <c r="J67" s="76"/>
      <c r="K67" s="77"/>
      <c r="L67" s="64"/>
    </row>
    <row r="68" customFormat="false" ht="7.5" hidden="false" customHeight="true" outlineLevel="0" collapsed="false">
      <c r="A68" s="64"/>
      <c r="B68" s="64"/>
      <c r="C68" s="64"/>
      <c r="D68" s="64"/>
      <c r="E68" s="64"/>
      <c r="G68" s="64"/>
      <c r="H68" s="64"/>
      <c r="I68" s="64"/>
      <c r="J68" s="64"/>
      <c r="K68" s="64"/>
      <c r="L68" s="64"/>
    </row>
    <row r="69" customFormat="false" ht="6.75" hidden="false" customHeight="true" outlineLevel="0" collapsed="false"/>
    <row r="70" customFormat="false" ht="6.75" hidden="false" customHeight="true" outlineLevel="0" collapsed="false">
      <c r="A70" s="64"/>
      <c r="B70" s="64"/>
      <c r="C70" s="64"/>
      <c r="D70" s="64"/>
      <c r="E70" s="64"/>
      <c r="G70" s="64"/>
      <c r="H70" s="64"/>
      <c r="I70" s="64"/>
      <c r="J70" s="64"/>
      <c r="K70" s="64"/>
      <c r="L70" s="64"/>
    </row>
    <row r="71" customFormat="false" ht="19.5" hidden="false" customHeight="false" outlineLevel="0" collapsed="false">
      <c r="A71" s="65" t="s">
        <v>132</v>
      </c>
      <c r="B71" s="66"/>
      <c r="C71" s="66"/>
      <c r="D71" s="67"/>
      <c r="E71" s="64"/>
      <c r="G71" s="64"/>
      <c r="H71" s="65" t="s">
        <v>133</v>
      </c>
      <c r="I71" s="66"/>
      <c r="J71" s="66"/>
      <c r="K71" s="67"/>
      <c r="L71" s="64"/>
    </row>
    <row r="72" customFormat="false" ht="17.25" hidden="false" customHeight="false" outlineLevel="0" collapsed="false">
      <c r="A72" s="68"/>
      <c r="B72" s="69" t="s">
        <v>52</v>
      </c>
      <c r="C72" s="70" t="s">
        <v>53</v>
      </c>
      <c r="D72" s="69" t="s">
        <v>57</v>
      </c>
      <c r="E72" s="64"/>
      <c r="G72" s="64"/>
      <c r="H72" s="68"/>
      <c r="I72" s="69" t="s">
        <v>52</v>
      </c>
      <c r="J72" s="70" t="s">
        <v>53</v>
      </c>
      <c r="K72" s="69" t="s">
        <v>57</v>
      </c>
      <c r="L72" s="64"/>
    </row>
    <row r="73" customFormat="false" ht="16.5" hidden="false" customHeight="false" outlineLevel="0" collapsed="false">
      <c r="A73" s="71" t="s">
        <v>116</v>
      </c>
      <c r="B73" s="72"/>
      <c r="C73" s="73"/>
      <c r="D73" s="74"/>
      <c r="E73" s="64"/>
      <c r="G73" s="64"/>
      <c r="H73" s="71" t="s">
        <v>116</v>
      </c>
      <c r="I73" s="72"/>
      <c r="J73" s="73"/>
      <c r="K73" s="74"/>
      <c r="L73" s="64"/>
    </row>
    <row r="74" customFormat="false" ht="15.75" hidden="false" customHeight="false" outlineLevel="0" collapsed="false">
      <c r="A74" s="71" t="s">
        <v>117</v>
      </c>
      <c r="B74" s="75"/>
      <c r="C74" s="76"/>
      <c r="D74" s="77"/>
      <c r="E74" s="64"/>
      <c r="G74" s="64"/>
      <c r="H74" s="71" t="s">
        <v>117</v>
      </c>
      <c r="I74" s="75"/>
      <c r="J74" s="76"/>
      <c r="K74" s="77"/>
      <c r="L74" s="64"/>
    </row>
    <row r="75" customFormat="false" ht="15.75" hidden="false" customHeight="false" outlineLevel="0" collapsed="false">
      <c r="A75" s="71" t="s">
        <v>118</v>
      </c>
      <c r="B75" s="75"/>
      <c r="C75" s="76"/>
      <c r="D75" s="77"/>
      <c r="E75" s="64"/>
      <c r="G75" s="64"/>
      <c r="H75" s="71" t="s">
        <v>118</v>
      </c>
      <c r="I75" s="75"/>
      <c r="J75" s="76"/>
      <c r="K75" s="77"/>
      <c r="L75" s="64"/>
    </row>
    <row r="76" customFormat="false" ht="7.5" hidden="false" customHeight="true" outlineLevel="0" collapsed="false">
      <c r="A76" s="64"/>
      <c r="B76" s="64"/>
      <c r="C76" s="64"/>
      <c r="D76" s="64"/>
      <c r="E76" s="64"/>
      <c r="G76" s="64"/>
      <c r="H76" s="64"/>
      <c r="I76" s="64"/>
      <c r="J76" s="64"/>
      <c r="K76" s="64"/>
      <c r="L76" s="64"/>
    </row>
    <row r="77" customFormat="false" ht="6.75" hidden="false" customHeight="true" outlineLevel="0" collapsed="false"/>
    <row r="78" customFormat="false" ht="6.75" hidden="false" customHeight="true" outlineLevel="0" collapsed="false">
      <c r="A78" s="64"/>
      <c r="B78" s="64"/>
      <c r="C78" s="64"/>
      <c r="D78" s="64"/>
      <c r="E78" s="64"/>
      <c r="G78" s="64"/>
      <c r="H78" s="64"/>
      <c r="I78" s="64"/>
      <c r="J78" s="64"/>
      <c r="K78" s="64"/>
      <c r="L78" s="64"/>
    </row>
    <row r="79" customFormat="false" ht="19.5" hidden="false" customHeight="false" outlineLevel="0" collapsed="false">
      <c r="A79" s="65" t="s">
        <v>134</v>
      </c>
      <c r="B79" s="66"/>
      <c r="C79" s="66"/>
      <c r="D79" s="67"/>
      <c r="E79" s="64"/>
      <c r="G79" s="64"/>
      <c r="H79" s="65" t="s">
        <v>135</v>
      </c>
      <c r="I79" s="66"/>
      <c r="J79" s="66"/>
      <c r="K79" s="67"/>
      <c r="L79" s="64"/>
    </row>
    <row r="80" customFormat="false" ht="17.25" hidden="false" customHeight="false" outlineLevel="0" collapsed="false">
      <c r="A80" s="68"/>
      <c r="B80" s="69" t="s">
        <v>52</v>
      </c>
      <c r="C80" s="70" t="s">
        <v>53</v>
      </c>
      <c r="D80" s="69" t="s">
        <v>57</v>
      </c>
      <c r="E80" s="64"/>
      <c r="G80" s="64"/>
      <c r="H80" s="68"/>
      <c r="I80" s="69" t="s">
        <v>52</v>
      </c>
      <c r="J80" s="70" t="s">
        <v>53</v>
      </c>
      <c r="K80" s="69" t="s">
        <v>57</v>
      </c>
      <c r="L80" s="64"/>
    </row>
    <row r="81" customFormat="false" ht="16.5" hidden="false" customHeight="false" outlineLevel="0" collapsed="false">
      <c r="A81" s="71" t="s">
        <v>116</v>
      </c>
      <c r="B81" s="72"/>
      <c r="C81" s="73"/>
      <c r="D81" s="74"/>
      <c r="E81" s="64"/>
      <c r="G81" s="64"/>
      <c r="H81" s="71" t="s">
        <v>116</v>
      </c>
      <c r="I81" s="72"/>
      <c r="J81" s="73"/>
      <c r="K81" s="74"/>
      <c r="L81" s="64"/>
    </row>
    <row r="82" customFormat="false" ht="15.75" hidden="false" customHeight="false" outlineLevel="0" collapsed="false">
      <c r="A82" s="71" t="s">
        <v>117</v>
      </c>
      <c r="B82" s="75"/>
      <c r="C82" s="76"/>
      <c r="D82" s="77"/>
      <c r="E82" s="64"/>
      <c r="G82" s="64"/>
      <c r="H82" s="71" t="s">
        <v>117</v>
      </c>
      <c r="I82" s="75"/>
      <c r="J82" s="76"/>
      <c r="K82" s="77"/>
      <c r="L82" s="64"/>
    </row>
    <row r="83" customFormat="false" ht="15.75" hidden="false" customHeight="false" outlineLevel="0" collapsed="false">
      <c r="A83" s="71" t="s">
        <v>118</v>
      </c>
      <c r="B83" s="75"/>
      <c r="C83" s="76"/>
      <c r="D83" s="77"/>
      <c r="E83" s="64"/>
      <c r="G83" s="64"/>
      <c r="H83" s="71" t="s">
        <v>118</v>
      </c>
      <c r="I83" s="75"/>
      <c r="J83" s="76"/>
      <c r="K83" s="77"/>
      <c r="L83" s="64"/>
    </row>
    <row r="84" customFormat="false" ht="7.5" hidden="false" customHeight="true" outlineLevel="0" collapsed="false">
      <c r="A84" s="64"/>
      <c r="B84" s="64"/>
      <c r="C84" s="64"/>
      <c r="D84" s="64"/>
      <c r="E84" s="64"/>
      <c r="G84" s="64"/>
      <c r="H84" s="64"/>
      <c r="I84" s="64"/>
      <c r="J84" s="64"/>
      <c r="K84" s="64"/>
      <c r="L84" s="64"/>
    </row>
    <row r="85" customFormat="false" ht="6.75" hidden="false" customHeight="true" outlineLevel="0" collapsed="false"/>
    <row r="86" customFormat="false" ht="6.75" hidden="false" customHeight="true" outlineLevel="0" collapsed="false">
      <c r="A86" s="64"/>
      <c r="B86" s="64"/>
      <c r="C86" s="64"/>
      <c r="D86" s="64"/>
      <c r="E86" s="64"/>
      <c r="G86" s="64"/>
      <c r="H86" s="64"/>
      <c r="I86" s="64"/>
      <c r="J86" s="64"/>
      <c r="K86" s="64"/>
      <c r="L86" s="64"/>
    </row>
    <row r="87" customFormat="false" ht="19.5" hidden="false" customHeight="false" outlineLevel="0" collapsed="false">
      <c r="A87" s="65" t="s">
        <v>136</v>
      </c>
      <c r="B87" s="66"/>
      <c r="C87" s="66"/>
      <c r="D87" s="67"/>
      <c r="E87" s="64"/>
      <c r="G87" s="64"/>
      <c r="H87" s="65" t="s">
        <v>137</v>
      </c>
      <c r="I87" s="66"/>
      <c r="J87" s="66"/>
      <c r="K87" s="67"/>
      <c r="L87" s="64"/>
    </row>
    <row r="88" customFormat="false" ht="17.25" hidden="false" customHeight="false" outlineLevel="0" collapsed="false">
      <c r="A88" s="68"/>
      <c r="B88" s="69" t="s">
        <v>52</v>
      </c>
      <c r="C88" s="70" t="s">
        <v>53</v>
      </c>
      <c r="D88" s="69" t="s">
        <v>57</v>
      </c>
      <c r="E88" s="64"/>
      <c r="G88" s="64"/>
      <c r="H88" s="68"/>
      <c r="I88" s="69" t="s">
        <v>52</v>
      </c>
      <c r="J88" s="70" t="s">
        <v>53</v>
      </c>
      <c r="K88" s="69" t="s">
        <v>57</v>
      </c>
      <c r="L88" s="64"/>
    </row>
    <row r="89" customFormat="false" ht="16.5" hidden="false" customHeight="false" outlineLevel="0" collapsed="false">
      <c r="A89" s="71" t="s">
        <v>116</v>
      </c>
      <c r="B89" s="72"/>
      <c r="C89" s="73"/>
      <c r="D89" s="74"/>
      <c r="E89" s="64"/>
      <c r="G89" s="64"/>
      <c r="H89" s="71" t="s">
        <v>116</v>
      </c>
      <c r="I89" s="72"/>
      <c r="J89" s="73"/>
      <c r="K89" s="74"/>
      <c r="L89" s="64"/>
    </row>
    <row r="90" customFormat="false" ht="15.75" hidden="false" customHeight="false" outlineLevel="0" collapsed="false">
      <c r="A90" s="71" t="s">
        <v>117</v>
      </c>
      <c r="B90" s="75"/>
      <c r="C90" s="76"/>
      <c r="D90" s="77"/>
      <c r="E90" s="64"/>
      <c r="G90" s="64"/>
      <c r="H90" s="71" t="s">
        <v>117</v>
      </c>
      <c r="I90" s="75"/>
      <c r="J90" s="76"/>
      <c r="K90" s="77"/>
      <c r="L90" s="64"/>
    </row>
    <row r="91" customFormat="false" ht="15.75" hidden="false" customHeight="false" outlineLevel="0" collapsed="false">
      <c r="A91" s="71" t="s">
        <v>118</v>
      </c>
      <c r="B91" s="75"/>
      <c r="C91" s="76"/>
      <c r="D91" s="77"/>
      <c r="E91" s="64"/>
      <c r="G91" s="64"/>
      <c r="H91" s="71" t="s">
        <v>118</v>
      </c>
      <c r="I91" s="75"/>
      <c r="J91" s="76"/>
      <c r="K91" s="77"/>
      <c r="L91" s="64"/>
    </row>
    <row r="92" customFormat="false" ht="7.5" hidden="false" customHeight="true" outlineLevel="0" collapsed="false">
      <c r="A92" s="64"/>
      <c r="B92" s="64"/>
      <c r="C92" s="64"/>
      <c r="D92" s="64"/>
      <c r="E92" s="64"/>
      <c r="G92" s="64"/>
      <c r="H92" s="64"/>
      <c r="I92" s="64"/>
      <c r="J92" s="64"/>
      <c r="K92" s="64"/>
      <c r="L92" s="64"/>
    </row>
    <row r="93" customFormat="false" ht="6.75" hidden="false" customHeight="true" outlineLevel="0" collapsed="false"/>
    <row r="94" customFormat="false" ht="6.75" hidden="false" customHeight="true" outlineLevel="0" collapsed="false">
      <c r="A94" s="64"/>
      <c r="B94" s="64"/>
      <c r="C94" s="64"/>
      <c r="D94" s="64"/>
      <c r="E94" s="64"/>
      <c r="G94" s="64"/>
      <c r="H94" s="64"/>
      <c r="I94" s="64"/>
      <c r="J94" s="64"/>
      <c r="K94" s="64"/>
      <c r="L94" s="64"/>
    </row>
    <row r="95" customFormat="false" ht="19.5" hidden="false" customHeight="false" outlineLevel="0" collapsed="false">
      <c r="A95" s="65" t="s">
        <v>138</v>
      </c>
      <c r="B95" s="66"/>
      <c r="C95" s="66"/>
      <c r="D95" s="67"/>
      <c r="E95" s="64"/>
      <c r="G95" s="64"/>
      <c r="H95" s="65" t="s">
        <v>139</v>
      </c>
      <c r="I95" s="66"/>
      <c r="J95" s="66"/>
      <c r="K95" s="67"/>
      <c r="L95" s="64"/>
    </row>
    <row r="96" customFormat="false" ht="17.25" hidden="false" customHeight="false" outlineLevel="0" collapsed="false">
      <c r="A96" s="68"/>
      <c r="B96" s="69" t="s">
        <v>52</v>
      </c>
      <c r="C96" s="70" t="s">
        <v>53</v>
      </c>
      <c r="D96" s="69" t="s">
        <v>57</v>
      </c>
      <c r="E96" s="64"/>
      <c r="G96" s="64"/>
      <c r="H96" s="68"/>
      <c r="I96" s="69" t="s">
        <v>52</v>
      </c>
      <c r="J96" s="70" t="s">
        <v>53</v>
      </c>
      <c r="K96" s="69" t="s">
        <v>57</v>
      </c>
      <c r="L96" s="64"/>
    </row>
    <row r="97" customFormat="false" ht="16.5" hidden="false" customHeight="false" outlineLevel="0" collapsed="false">
      <c r="A97" s="71" t="s">
        <v>116</v>
      </c>
      <c r="B97" s="72"/>
      <c r="C97" s="73"/>
      <c r="D97" s="74"/>
      <c r="E97" s="64"/>
      <c r="G97" s="64"/>
      <c r="H97" s="71" t="s">
        <v>116</v>
      </c>
      <c r="I97" s="72"/>
      <c r="J97" s="73"/>
      <c r="K97" s="74"/>
      <c r="L97" s="64"/>
    </row>
    <row r="98" customFormat="false" ht="15.75" hidden="false" customHeight="false" outlineLevel="0" collapsed="false">
      <c r="A98" s="71" t="s">
        <v>117</v>
      </c>
      <c r="B98" s="75"/>
      <c r="C98" s="76"/>
      <c r="D98" s="77"/>
      <c r="E98" s="64"/>
      <c r="G98" s="64"/>
      <c r="H98" s="71" t="s">
        <v>117</v>
      </c>
      <c r="I98" s="75"/>
      <c r="J98" s="76"/>
      <c r="K98" s="77"/>
      <c r="L98" s="64"/>
    </row>
    <row r="99" customFormat="false" ht="15.75" hidden="false" customHeight="false" outlineLevel="0" collapsed="false">
      <c r="A99" s="71" t="s">
        <v>118</v>
      </c>
      <c r="B99" s="75"/>
      <c r="C99" s="76"/>
      <c r="D99" s="77"/>
      <c r="E99" s="64"/>
      <c r="G99" s="64"/>
      <c r="H99" s="71" t="s">
        <v>118</v>
      </c>
      <c r="I99" s="75"/>
      <c r="J99" s="76"/>
      <c r="K99" s="77"/>
      <c r="L99" s="64"/>
    </row>
    <row r="100" customFormat="false" ht="7.5" hidden="false" customHeight="true" outlineLevel="0" collapsed="false">
      <c r="A100" s="64"/>
      <c r="B100" s="64"/>
      <c r="C100" s="64"/>
      <c r="D100" s="64"/>
      <c r="E100" s="64"/>
      <c r="G100" s="64"/>
      <c r="H100" s="64"/>
      <c r="I100" s="64"/>
      <c r="J100" s="64"/>
      <c r="K100" s="64"/>
      <c r="L100" s="64"/>
    </row>
    <row r="101" customFormat="false" ht="6.75" hidden="false" customHeight="true" outlineLevel="0" collapsed="false"/>
    <row r="102" customFormat="false" ht="6.75" hidden="false" customHeight="true" outlineLevel="0" collapsed="false">
      <c r="A102" s="64"/>
      <c r="B102" s="64"/>
      <c r="C102" s="64"/>
      <c r="D102" s="64"/>
      <c r="E102" s="64"/>
      <c r="G102" s="64"/>
      <c r="H102" s="64"/>
      <c r="I102" s="64"/>
      <c r="J102" s="64"/>
      <c r="K102" s="64"/>
      <c r="L102" s="64"/>
    </row>
    <row r="103" customFormat="false" ht="19.5" hidden="false" customHeight="false" outlineLevel="0" collapsed="false">
      <c r="A103" s="65" t="s">
        <v>140</v>
      </c>
      <c r="B103" s="66"/>
      <c r="C103" s="66"/>
      <c r="D103" s="67"/>
      <c r="E103" s="64"/>
      <c r="G103" s="64"/>
      <c r="H103" s="65" t="s">
        <v>141</v>
      </c>
      <c r="I103" s="66"/>
      <c r="J103" s="66"/>
      <c r="K103" s="67"/>
      <c r="L103" s="64"/>
    </row>
    <row r="104" customFormat="false" ht="17.25" hidden="false" customHeight="false" outlineLevel="0" collapsed="false">
      <c r="A104" s="68"/>
      <c r="B104" s="69" t="s">
        <v>52</v>
      </c>
      <c r="C104" s="70" t="s">
        <v>53</v>
      </c>
      <c r="D104" s="69" t="s">
        <v>57</v>
      </c>
      <c r="E104" s="64"/>
      <c r="G104" s="64"/>
      <c r="H104" s="68"/>
      <c r="I104" s="69" t="s">
        <v>52</v>
      </c>
      <c r="J104" s="70" t="s">
        <v>53</v>
      </c>
      <c r="K104" s="69" t="s">
        <v>57</v>
      </c>
      <c r="L104" s="64"/>
    </row>
    <row r="105" customFormat="false" ht="16.5" hidden="false" customHeight="false" outlineLevel="0" collapsed="false">
      <c r="A105" s="71" t="s">
        <v>116</v>
      </c>
      <c r="B105" s="72"/>
      <c r="C105" s="73"/>
      <c r="D105" s="74"/>
      <c r="E105" s="64"/>
      <c r="G105" s="64"/>
      <c r="H105" s="71" t="s">
        <v>116</v>
      </c>
      <c r="I105" s="72"/>
      <c r="J105" s="73"/>
      <c r="K105" s="74"/>
      <c r="L105" s="64"/>
    </row>
    <row r="106" customFormat="false" ht="15.75" hidden="false" customHeight="false" outlineLevel="0" collapsed="false">
      <c r="A106" s="71" t="s">
        <v>117</v>
      </c>
      <c r="B106" s="75"/>
      <c r="C106" s="76"/>
      <c r="D106" s="77"/>
      <c r="E106" s="64"/>
      <c r="G106" s="64"/>
      <c r="H106" s="71" t="s">
        <v>117</v>
      </c>
      <c r="I106" s="75"/>
      <c r="J106" s="76"/>
      <c r="K106" s="77"/>
      <c r="L106" s="64"/>
    </row>
    <row r="107" customFormat="false" ht="15.75" hidden="false" customHeight="false" outlineLevel="0" collapsed="false">
      <c r="A107" s="71" t="s">
        <v>118</v>
      </c>
      <c r="B107" s="75"/>
      <c r="C107" s="76"/>
      <c r="D107" s="77"/>
      <c r="E107" s="64"/>
      <c r="G107" s="64"/>
      <c r="H107" s="71" t="s">
        <v>118</v>
      </c>
      <c r="I107" s="75"/>
      <c r="J107" s="76"/>
      <c r="K107" s="77"/>
      <c r="L107" s="64"/>
    </row>
    <row r="108" customFormat="false" ht="7.5" hidden="false" customHeight="true" outlineLevel="0" collapsed="false">
      <c r="A108" s="64"/>
      <c r="B108" s="64"/>
      <c r="C108" s="64"/>
      <c r="D108" s="64"/>
      <c r="E108" s="64"/>
      <c r="G108" s="64"/>
      <c r="H108" s="64"/>
      <c r="I108" s="64"/>
      <c r="J108" s="64"/>
      <c r="K108" s="64"/>
      <c r="L108" s="64"/>
    </row>
    <row r="109" customFormat="false" ht="6.75" hidden="false" customHeight="true" outlineLevel="0" collapsed="false"/>
    <row r="110" customFormat="false" ht="6.75" hidden="false" customHeight="true" outlineLevel="0" collapsed="false">
      <c r="A110" s="64"/>
      <c r="B110" s="64"/>
      <c r="C110" s="64"/>
      <c r="D110" s="64"/>
      <c r="E110" s="64"/>
      <c r="G110" s="64"/>
      <c r="H110" s="64"/>
      <c r="I110" s="64"/>
      <c r="J110" s="64"/>
      <c r="K110" s="64"/>
      <c r="L110" s="64"/>
    </row>
    <row r="111" customFormat="false" ht="19.5" hidden="false" customHeight="false" outlineLevel="0" collapsed="false">
      <c r="A111" s="65" t="s">
        <v>142</v>
      </c>
      <c r="B111" s="66"/>
      <c r="C111" s="66"/>
      <c r="D111" s="67"/>
      <c r="E111" s="64"/>
      <c r="G111" s="64"/>
      <c r="H111" s="65" t="s">
        <v>143</v>
      </c>
      <c r="I111" s="66"/>
      <c r="J111" s="66"/>
      <c r="K111" s="67"/>
      <c r="L111" s="64"/>
    </row>
    <row r="112" customFormat="false" ht="17.25" hidden="false" customHeight="false" outlineLevel="0" collapsed="false">
      <c r="A112" s="68"/>
      <c r="B112" s="69" t="s">
        <v>52</v>
      </c>
      <c r="C112" s="70" t="s">
        <v>53</v>
      </c>
      <c r="D112" s="69" t="s">
        <v>57</v>
      </c>
      <c r="E112" s="64"/>
      <c r="G112" s="64"/>
      <c r="H112" s="68"/>
      <c r="I112" s="69" t="s">
        <v>52</v>
      </c>
      <c r="J112" s="70" t="s">
        <v>53</v>
      </c>
      <c r="K112" s="69" t="s">
        <v>57</v>
      </c>
      <c r="L112" s="64"/>
    </row>
    <row r="113" customFormat="false" ht="16.5" hidden="false" customHeight="false" outlineLevel="0" collapsed="false">
      <c r="A113" s="71" t="s">
        <v>116</v>
      </c>
      <c r="B113" s="72"/>
      <c r="C113" s="73"/>
      <c r="D113" s="74"/>
      <c r="E113" s="64"/>
      <c r="G113" s="64"/>
      <c r="H113" s="71" t="s">
        <v>116</v>
      </c>
      <c r="I113" s="72"/>
      <c r="J113" s="73"/>
      <c r="K113" s="74"/>
      <c r="L113" s="64"/>
    </row>
    <row r="114" customFormat="false" ht="15.75" hidden="false" customHeight="false" outlineLevel="0" collapsed="false">
      <c r="A114" s="71" t="s">
        <v>117</v>
      </c>
      <c r="B114" s="75"/>
      <c r="C114" s="76"/>
      <c r="D114" s="77"/>
      <c r="E114" s="64"/>
      <c r="G114" s="64"/>
      <c r="H114" s="71" t="s">
        <v>117</v>
      </c>
      <c r="I114" s="75"/>
      <c r="J114" s="76"/>
      <c r="K114" s="77"/>
      <c r="L114" s="64"/>
    </row>
    <row r="115" customFormat="false" ht="15.75" hidden="false" customHeight="false" outlineLevel="0" collapsed="false">
      <c r="A115" s="71" t="s">
        <v>118</v>
      </c>
      <c r="B115" s="75"/>
      <c r="C115" s="76"/>
      <c r="D115" s="77"/>
      <c r="E115" s="64"/>
      <c r="G115" s="64"/>
      <c r="H115" s="71" t="s">
        <v>118</v>
      </c>
      <c r="I115" s="75"/>
      <c r="J115" s="76"/>
      <c r="K115" s="77"/>
      <c r="L115" s="64"/>
    </row>
    <row r="116" customFormat="false" ht="15.75" hidden="true" customHeight="false" outlineLevel="0" collapsed="false">
      <c r="A116" s="78" t="s">
        <v>119</v>
      </c>
      <c r="B116" s="75"/>
      <c r="C116" s="77"/>
      <c r="D116" s="77"/>
      <c r="E116" s="64"/>
      <c r="G116" s="64"/>
      <c r="H116" s="78" t="s">
        <v>119</v>
      </c>
      <c r="I116" s="75"/>
      <c r="J116" s="77"/>
      <c r="K116" s="77"/>
      <c r="L116" s="64"/>
    </row>
    <row r="117" customFormat="false" ht="16.5" hidden="true" customHeight="false" outlineLevel="0" collapsed="false">
      <c r="A117" s="78" t="s">
        <v>119</v>
      </c>
      <c r="B117" s="79"/>
      <c r="C117" s="80"/>
      <c r="D117" s="80"/>
      <c r="E117" s="64"/>
      <c r="G117" s="64"/>
      <c r="H117" s="78" t="s">
        <v>119</v>
      </c>
      <c r="I117" s="79"/>
      <c r="J117" s="80"/>
      <c r="K117" s="80"/>
      <c r="L117" s="64"/>
    </row>
    <row r="118" customFormat="false" ht="6.75" hidden="false" customHeight="true" outlineLevel="0" collapsed="false">
      <c r="A118" s="64"/>
      <c r="B118" s="64"/>
      <c r="C118" s="64"/>
      <c r="D118" s="64"/>
      <c r="E118" s="64"/>
      <c r="G118" s="64"/>
      <c r="H118" s="64"/>
      <c r="I118" s="64"/>
      <c r="J118" s="64"/>
      <c r="K118" s="64"/>
      <c r="L118" s="64"/>
    </row>
    <row r="119" customFormat="false" ht="6.75" hidden="false" customHeight="true" outlineLevel="0" collapsed="false"/>
    <row r="120" customFormat="false" ht="6.75" hidden="false" customHeight="true" outlineLevel="0" collapsed="false">
      <c r="A120" s="64"/>
      <c r="B120" s="64"/>
      <c r="C120" s="64"/>
      <c r="D120" s="64"/>
      <c r="E120" s="64"/>
      <c r="G120" s="64"/>
      <c r="H120" s="64"/>
      <c r="I120" s="64"/>
      <c r="J120" s="64"/>
      <c r="K120" s="64"/>
      <c r="L120" s="64"/>
    </row>
    <row r="121" customFormat="false" ht="19.5" hidden="false" customHeight="false" outlineLevel="0" collapsed="false">
      <c r="A121" s="65" t="s">
        <v>144</v>
      </c>
      <c r="B121" s="66"/>
      <c r="C121" s="66"/>
      <c r="D121" s="67"/>
      <c r="E121" s="64"/>
      <c r="G121" s="64"/>
      <c r="H121" s="65" t="s">
        <v>145</v>
      </c>
      <c r="I121" s="66"/>
      <c r="J121" s="66"/>
      <c r="K121" s="67"/>
      <c r="L121" s="64"/>
    </row>
    <row r="122" customFormat="false" ht="17.25" hidden="false" customHeight="false" outlineLevel="0" collapsed="false">
      <c r="A122" s="68"/>
      <c r="B122" s="69" t="s">
        <v>52</v>
      </c>
      <c r="C122" s="70" t="s">
        <v>53</v>
      </c>
      <c r="D122" s="69" t="s">
        <v>57</v>
      </c>
      <c r="E122" s="64"/>
      <c r="G122" s="64"/>
      <c r="H122" s="68"/>
      <c r="I122" s="69" t="s">
        <v>52</v>
      </c>
      <c r="J122" s="70" t="s">
        <v>53</v>
      </c>
      <c r="K122" s="69" t="s">
        <v>57</v>
      </c>
      <c r="L122" s="64"/>
    </row>
    <row r="123" customFormat="false" ht="16.5" hidden="false" customHeight="false" outlineLevel="0" collapsed="false">
      <c r="A123" s="71" t="s">
        <v>116</v>
      </c>
      <c r="B123" s="72"/>
      <c r="C123" s="73"/>
      <c r="D123" s="74"/>
      <c r="E123" s="64"/>
      <c r="G123" s="64"/>
      <c r="H123" s="71" t="s">
        <v>116</v>
      </c>
      <c r="I123" s="72"/>
      <c r="J123" s="73"/>
      <c r="K123" s="74"/>
      <c r="L123" s="64"/>
    </row>
    <row r="124" customFormat="false" ht="15.75" hidden="false" customHeight="false" outlineLevel="0" collapsed="false">
      <c r="A124" s="71" t="s">
        <v>117</v>
      </c>
      <c r="B124" s="75"/>
      <c r="C124" s="76"/>
      <c r="D124" s="77"/>
      <c r="E124" s="64"/>
      <c r="G124" s="64"/>
      <c r="H124" s="71" t="s">
        <v>117</v>
      </c>
      <c r="I124" s="75"/>
      <c r="J124" s="76"/>
      <c r="K124" s="77"/>
      <c r="L124" s="64"/>
    </row>
    <row r="125" customFormat="false" ht="15.75" hidden="false" customHeight="false" outlineLevel="0" collapsed="false">
      <c r="A125" s="71" t="s">
        <v>118</v>
      </c>
      <c r="B125" s="75"/>
      <c r="C125" s="76"/>
      <c r="D125" s="77"/>
      <c r="E125" s="64"/>
      <c r="G125" s="64"/>
      <c r="H125" s="71" t="s">
        <v>118</v>
      </c>
      <c r="I125" s="75"/>
      <c r="J125" s="76"/>
      <c r="K125" s="77"/>
      <c r="L125" s="64"/>
    </row>
    <row r="126" customFormat="false" ht="15.75" hidden="true" customHeight="false" outlineLevel="0" collapsed="false">
      <c r="A126" s="78" t="s">
        <v>119</v>
      </c>
      <c r="B126" s="75"/>
      <c r="C126" s="77"/>
      <c r="D126" s="77"/>
      <c r="E126" s="64"/>
      <c r="G126" s="64"/>
      <c r="H126" s="78" t="s">
        <v>119</v>
      </c>
      <c r="I126" s="75"/>
      <c r="J126" s="77"/>
      <c r="K126" s="77"/>
      <c r="L126" s="64"/>
    </row>
    <row r="127" customFormat="false" ht="16.5" hidden="true" customHeight="false" outlineLevel="0" collapsed="false">
      <c r="A127" s="78" t="s">
        <v>119</v>
      </c>
      <c r="B127" s="79"/>
      <c r="C127" s="80"/>
      <c r="D127" s="80"/>
      <c r="E127" s="64"/>
      <c r="G127" s="64"/>
      <c r="H127" s="78" t="s">
        <v>119</v>
      </c>
      <c r="I127" s="79"/>
      <c r="J127" s="80"/>
      <c r="K127" s="80"/>
      <c r="L127" s="64"/>
    </row>
    <row r="128" customFormat="false" ht="6.75" hidden="false" customHeight="true" outlineLevel="0" collapsed="false">
      <c r="A128" s="64"/>
      <c r="B128" s="64"/>
      <c r="C128" s="64"/>
      <c r="D128" s="64"/>
      <c r="E128" s="64"/>
      <c r="G128" s="64"/>
      <c r="H128" s="64"/>
      <c r="I128" s="64"/>
      <c r="J128" s="64"/>
      <c r="K128" s="64"/>
      <c r="L128" s="64"/>
    </row>
    <row r="129" customFormat="false" ht="6.75" hidden="false" customHeight="true" outlineLevel="0" collapsed="false"/>
    <row r="130" customFormat="false" ht="6.75" hidden="false" customHeight="true" outlineLevel="0" collapsed="false">
      <c r="A130" s="64"/>
      <c r="B130" s="64"/>
      <c r="C130" s="64"/>
      <c r="D130" s="64"/>
      <c r="E130" s="64"/>
      <c r="G130" s="64"/>
      <c r="H130" s="64"/>
      <c r="I130" s="64"/>
      <c r="J130" s="64"/>
      <c r="K130" s="64"/>
      <c r="L130" s="64"/>
    </row>
    <row r="131" customFormat="false" ht="19.5" hidden="false" customHeight="false" outlineLevel="0" collapsed="false">
      <c r="A131" s="65" t="s">
        <v>146</v>
      </c>
      <c r="B131" s="66"/>
      <c r="C131" s="66"/>
      <c r="D131" s="67"/>
      <c r="E131" s="64"/>
      <c r="G131" s="64"/>
      <c r="H131" s="65" t="s">
        <v>147</v>
      </c>
      <c r="I131" s="66"/>
      <c r="J131" s="66"/>
      <c r="K131" s="67"/>
      <c r="L131" s="64"/>
    </row>
    <row r="132" customFormat="false" ht="17.25" hidden="false" customHeight="false" outlineLevel="0" collapsed="false">
      <c r="A132" s="68"/>
      <c r="B132" s="69" t="s">
        <v>52</v>
      </c>
      <c r="C132" s="70" t="s">
        <v>53</v>
      </c>
      <c r="D132" s="69" t="s">
        <v>57</v>
      </c>
      <c r="E132" s="64"/>
      <c r="G132" s="64"/>
      <c r="H132" s="68"/>
      <c r="I132" s="69" t="s">
        <v>52</v>
      </c>
      <c r="J132" s="70" t="s">
        <v>53</v>
      </c>
      <c r="K132" s="69" t="s">
        <v>57</v>
      </c>
      <c r="L132" s="64"/>
    </row>
    <row r="133" customFormat="false" ht="16.5" hidden="false" customHeight="false" outlineLevel="0" collapsed="false">
      <c r="A133" s="71" t="s">
        <v>116</v>
      </c>
      <c r="B133" s="72"/>
      <c r="C133" s="73"/>
      <c r="D133" s="74"/>
      <c r="E133" s="64"/>
      <c r="G133" s="64"/>
      <c r="H133" s="71" t="s">
        <v>116</v>
      </c>
      <c r="I133" s="72"/>
      <c r="J133" s="73"/>
      <c r="K133" s="74"/>
      <c r="L133" s="64"/>
    </row>
    <row r="134" customFormat="false" ht="15.75" hidden="false" customHeight="false" outlineLevel="0" collapsed="false">
      <c r="A134" s="71" t="s">
        <v>117</v>
      </c>
      <c r="B134" s="75"/>
      <c r="C134" s="76"/>
      <c r="D134" s="77"/>
      <c r="E134" s="64"/>
      <c r="G134" s="64"/>
      <c r="H134" s="71" t="s">
        <v>117</v>
      </c>
      <c r="I134" s="75"/>
      <c r="J134" s="76"/>
      <c r="K134" s="77"/>
      <c r="L134" s="64"/>
    </row>
    <row r="135" customFormat="false" ht="15.75" hidden="false" customHeight="false" outlineLevel="0" collapsed="false">
      <c r="A135" s="71" t="s">
        <v>118</v>
      </c>
      <c r="B135" s="75"/>
      <c r="C135" s="76"/>
      <c r="D135" s="77"/>
      <c r="E135" s="64"/>
      <c r="G135" s="64"/>
      <c r="H135" s="71" t="s">
        <v>118</v>
      </c>
      <c r="I135" s="75"/>
      <c r="J135" s="76"/>
      <c r="K135" s="77"/>
      <c r="L135" s="64"/>
    </row>
    <row r="136" customFormat="false" ht="15.75" hidden="true" customHeight="false" outlineLevel="0" collapsed="false">
      <c r="A136" s="78" t="s">
        <v>119</v>
      </c>
      <c r="B136" s="75"/>
      <c r="C136" s="77"/>
      <c r="D136" s="77"/>
      <c r="E136" s="64"/>
      <c r="G136" s="64"/>
      <c r="H136" s="78" t="s">
        <v>119</v>
      </c>
      <c r="I136" s="75"/>
      <c r="J136" s="77"/>
      <c r="K136" s="77"/>
      <c r="L136" s="64"/>
    </row>
    <row r="137" customFormat="false" ht="16.5" hidden="true" customHeight="false" outlineLevel="0" collapsed="false">
      <c r="A137" s="78" t="s">
        <v>119</v>
      </c>
      <c r="B137" s="79"/>
      <c r="C137" s="80"/>
      <c r="D137" s="80"/>
      <c r="E137" s="64"/>
      <c r="G137" s="64"/>
      <c r="H137" s="78" t="s">
        <v>119</v>
      </c>
      <c r="I137" s="79"/>
      <c r="J137" s="80"/>
      <c r="K137" s="80"/>
      <c r="L137" s="64"/>
    </row>
    <row r="138" customFormat="false" ht="6.75" hidden="false" customHeight="true" outlineLevel="0" collapsed="false">
      <c r="A138" s="64"/>
      <c r="B138" s="64"/>
      <c r="C138" s="64"/>
      <c r="D138" s="64"/>
      <c r="E138" s="64"/>
      <c r="G138" s="64"/>
      <c r="H138" s="64"/>
      <c r="I138" s="64"/>
      <c r="J138" s="64"/>
      <c r="K138" s="64"/>
      <c r="L138" s="64"/>
    </row>
    <row r="139" customFormat="false" ht="6.75" hidden="false" customHeight="true" outlineLevel="0" collapsed="false"/>
    <row r="140" customFormat="false" ht="6.75" hidden="false" customHeight="true" outlineLevel="0" collapsed="false">
      <c r="A140" s="64"/>
      <c r="B140" s="64"/>
      <c r="C140" s="64"/>
      <c r="D140" s="64"/>
      <c r="E140" s="64"/>
      <c r="G140" s="64"/>
      <c r="H140" s="64"/>
      <c r="I140" s="64"/>
      <c r="J140" s="64"/>
      <c r="K140" s="64"/>
      <c r="L140" s="64"/>
    </row>
    <row r="141" customFormat="false" ht="19.5" hidden="false" customHeight="false" outlineLevel="0" collapsed="false">
      <c r="A141" s="65" t="s">
        <v>148</v>
      </c>
      <c r="B141" s="66"/>
      <c r="C141" s="66"/>
      <c r="D141" s="67"/>
      <c r="E141" s="64"/>
      <c r="G141" s="64"/>
      <c r="H141" s="65" t="s">
        <v>149</v>
      </c>
      <c r="I141" s="66"/>
      <c r="J141" s="66"/>
      <c r="K141" s="67"/>
      <c r="L141" s="64"/>
    </row>
    <row r="142" customFormat="false" ht="17.25" hidden="false" customHeight="false" outlineLevel="0" collapsed="false">
      <c r="A142" s="68"/>
      <c r="B142" s="69" t="s">
        <v>52</v>
      </c>
      <c r="C142" s="70" t="s">
        <v>53</v>
      </c>
      <c r="D142" s="69" t="s">
        <v>57</v>
      </c>
      <c r="E142" s="64"/>
      <c r="G142" s="64"/>
      <c r="H142" s="68"/>
      <c r="I142" s="69" t="s">
        <v>52</v>
      </c>
      <c r="J142" s="70" t="s">
        <v>53</v>
      </c>
      <c r="K142" s="69" t="s">
        <v>57</v>
      </c>
      <c r="L142" s="64"/>
    </row>
    <row r="143" customFormat="false" ht="16.5" hidden="false" customHeight="false" outlineLevel="0" collapsed="false">
      <c r="A143" s="71" t="s">
        <v>116</v>
      </c>
      <c r="B143" s="72"/>
      <c r="C143" s="73"/>
      <c r="D143" s="74"/>
      <c r="E143" s="64"/>
      <c r="G143" s="64"/>
      <c r="H143" s="71" t="s">
        <v>116</v>
      </c>
      <c r="I143" s="72"/>
      <c r="J143" s="73"/>
      <c r="K143" s="74"/>
      <c r="L143" s="64"/>
    </row>
    <row r="144" customFormat="false" ht="15.75" hidden="false" customHeight="false" outlineLevel="0" collapsed="false">
      <c r="A144" s="71" t="s">
        <v>117</v>
      </c>
      <c r="B144" s="75"/>
      <c r="C144" s="76"/>
      <c r="D144" s="77"/>
      <c r="E144" s="64"/>
      <c r="G144" s="64"/>
      <c r="H144" s="71" t="s">
        <v>117</v>
      </c>
      <c r="I144" s="75"/>
      <c r="J144" s="76"/>
      <c r="K144" s="77"/>
      <c r="L144" s="64"/>
    </row>
    <row r="145" customFormat="false" ht="15.75" hidden="false" customHeight="false" outlineLevel="0" collapsed="false">
      <c r="A145" s="71" t="s">
        <v>118</v>
      </c>
      <c r="B145" s="75"/>
      <c r="C145" s="76"/>
      <c r="D145" s="77"/>
      <c r="E145" s="64"/>
      <c r="G145" s="64"/>
      <c r="H145" s="71" t="s">
        <v>118</v>
      </c>
      <c r="I145" s="75"/>
      <c r="J145" s="76"/>
      <c r="K145" s="77"/>
      <c r="L145" s="64"/>
    </row>
    <row r="146" customFormat="false" ht="15.75" hidden="true" customHeight="false" outlineLevel="0" collapsed="false">
      <c r="A146" s="78" t="s">
        <v>119</v>
      </c>
      <c r="B146" s="75"/>
      <c r="C146" s="77"/>
      <c r="D146" s="77"/>
      <c r="E146" s="64"/>
      <c r="G146" s="64"/>
      <c r="H146" s="78" t="s">
        <v>119</v>
      </c>
      <c r="I146" s="75"/>
      <c r="J146" s="77"/>
      <c r="K146" s="77"/>
      <c r="L146" s="64"/>
    </row>
    <row r="147" customFormat="false" ht="16.5" hidden="true" customHeight="false" outlineLevel="0" collapsed="false">
      <c r="A147" s="78" t="s">
        <v>119</v>
      </c>
      <c r="B147" s="79"/>
      <c r="C147" s="80"/>
      <c r="D147" s="80"/>
      <c r="E147" s="64"/>
      <c r="G147" s="64"/>
      <c r="H147" s="78" t="s">
        <v>119</v>
      </c>
      <c r="I147" s="79"/>
      <c r="J147" s="80"/>
      <c r="K147" s="80"/>
      <c r="L147" s="64"/>
    </row>
    <row r="148" customFormat="false" ht="7.5" hidden="false" customHeight="true" outlineLevel="0" collapsed="false">
      <c r="A148" s="64"/>
      <c r="B148" s="64"/>
      <c r="C148" s="64"/>
      <c r="D148" s="64"/>
      <c r="E148" s="64"/>
      <c r="G148" s="64"/>
      <c r="H148" s="64"/>
      <c r="I148" s="64"/>
      <c r="J148" s="64"/>
      <c r="K148" s="64"/>
      <c r="L148" s="64"/>
    </row>
    <row r="149" customFormat="false" ht="6.75" hidden="false" customHeight="true" outlineLevel="0" collapsed="false"/>
    <row r="150" customFormat="false" ht="6.75" hidden="false" customHeight="true" outlineLevel="0" collapsed="false">
      <c r="A150" s="64"/>
      <c r="B150" s="64"/>
      <c r="C150" s="64"/>
      <c r="D150" s="64"/>
      <c r="E150" s="64"/>
      <c r="G150" s="64"/>
      <c r="H150" s="64"/>
      <c r="I150" s="64"/>
      <c r="J150" s="64"/>
      <c r="K150" s="64"/>
      <c r="L150" s="64"/>
    </row>
    <row r="151" customFormat="false" ht="19.5" hidden="false" customHeight="false" outlineLevel="0" collapsed="false">
      <c r="A151" s="65" t="s">
        <v>150</v>
      </c>
      <c r="B151" s="66"/>
      <c r="C151" s="66"/>
      <c r="D151" s="67"/>
      <c r="E151" s="64"/>
      <c r="G151" s="64"/>
      <c r="H151" s="65" t="s">
        <v>151</v>
      </c>
      <c r="I151" s="66"/>
      <c r="J151" s="66"/>
      <c r="K151" s="67"/>
      <c r="L151" s="64"/>
    </row>
    <row r="152" customFormat="false" ht="17.25" hidden="false" customHeight="false" outlineLevel="0" collapsed="false">
      <c r="A152" s="68"/>
      <c r="B152" s="69" t="s">
        <v>52</v>
      </c>
      <c r="C152" s="70" t="s">
        <v>53</v>
      </c>
      <c r="D152" s="69" t="s">
        <v>57</v>
      </c>
      <c r="E152" s="64"/>
      <c r="G152" s="64"/>
      <c r="H152" s="68"/>
      <c r="I152" s="69" t="s">
        <v>52</v>
      </c>
      <c r="J152" s="70" t="s">
        <v>53</v>
      </c>
      <c r="K152" s="69" t="s">
        <v>57</v>
      </c>
      <c r="L152" s="64"/>
    </row>
    <row r="153" customFormat="false" ht="16.5" hidden="false" customHeight="false" outlineLevel="0" collapsed="false">
      <c r="A153" s="71" t="s">
        <v>116</v>
      </c>
      <c r="B153" s="72"/>
      <c r="C153" s="73"/>
      <c r="D153" s="74"/>
      <c r="E153" s="64"/>
      <c r="G153" s="64"/>
      <c r="H153" s="71" t="s">
        <v>116</v>
      </c>
      <c r="I153" s="72"/>
      <c r="J153" s="73"/>
      <c r="K153" s="74"/>
      <c r="L153" s="64"/>
    </row>
    <row r="154" customFormat="false" ht="15.75" hidden="false" customHeight="false" outlineLevel="0" collapsed="false">
      <c r="A154" s="71" t="s">
        <v>117</v>
      </c>
      <c r="B154" s="75"/>
      <c r="C154" s="76"/>
      <c r="D154" s="77"/>
      <c r="E154" s="64"/>
      <c r="G154" s="64"/>
      <c r="H154" s="71" t="s">
        <v>117</v>
      </c>
      <c r="I154" s="75"/>
      <c r="J154" s="76"/>
      <c r="K154" s="77"/>
      <c r="L154" s="64"/>
    </row>
    <row r="155" customFormat="false" ht="15.75" hidden="false" customHeight="false" outlineLevel="0" collapsed="false">
      <c r="A155" s="71" t="s">
        <v>118</v>
      </c>
      <c r="B155" s="75"/>
      <c r="C155" s="76"/>
      <c r="D155" s="77"/>
      <c r="E155" s="64"/>
      <c r="G155" s="64"/>
      <c r="H155" s="71" t="s">
        <v>118</v>
      </c>
      <c r="I155" s="75"/>
      <c r="J155" s="76"/>
      <c r="K155" s="77"/>
      <c r="L155" s="64"/>
    </row>
    <row r="156" customFormat="false" ht="15.75" hidden="true" customHeight="false" outlineLevel="0" collapsed="false">
      <c r="A156" s="78" t="s">
        <v>119</v>
      </c>
      <c r="B156" s="75"/>
      <c r="C156" s="77"/>
      <c r="D156" s="77"/>
      <c r="E156" s="64"/>
      <c r="G156" s="64"/>
      <c r="H156" s="78" t="s">
        <v>119</v>
      </c>
      <c r="I156" s="75"/>
      <c r="J156" s="77"/>
      <c r="K156" s="77"/>
      <c r="L156" s="64"/>
    </row>
    <row r="157" customFormat="false" ht="16.5" hidden="true" customHeight="false" outlineLevel="0" collapsed="false">
      <c r="A157" s="78" t="s">
        <v>119</v>
      </c>
      <c r="B157" s="79"/>
      <c r="C157" s="80"/>
      <c r="D157" s="80"/>
      <c r="E157" s="64"/>
      <c r="G157" s="64"/>
      <c r="H157" s="78" t="s">
        <v>119</v>
      </c>
      <c r="I157" s="79"/>
      <c r="J157" s="80"/>
      <c r="K157" s="80"/>
      <c r="L157" s="64"/>
    </row>
    <row r="158" customFormat="false" ht="7.5" hidden="false" customHeight="true" outlineLevel="0" collapsed="false">
      <c r="A158" s="64"/>
      <c r="B158" s="64"/>
      <c r="C158" s="64"/>
      <c r="D158" s="64"/>
      <c r="E158" s="64"/>
      <c r="G158" s="64"/>
      <c r="H158" s="64"/>
      <c r="I158" s="64"/>
      <c r="J158" s="64"/>
      <c r="K158" s="64"/>
      <c r="L158" s="64"/>
    </row>
    <row r="159" customFormat="false" ht="6.75" hidden="false" customHeight="true" outlineLevel="0" collapsed="false"/>
    <row r="160" customFormat="false" ht="6.75" hidden="false" customHeight="true" outlineLevel="0" collapsed="false">
      <c r="A160" s="64"/>
      <c r="B160" s="64"/>
      <c r="C160" s="64"/>
      <c r="D160" s="64"/>
      <c r="E160" s="64"/>
      <c r="G160" s="64"/>
      <c r="H160" s="64"/>
      <c r="I160" s="64"/>
      <c r="J160" s="64"/>
      <c r="K160" s="64"/>
      <c r="L160" s="64"/>
    </row>
    <row r="161" customFormat="false" ht="19.5" hidden="false" customHeight="false" outlineLevel="0" collapsed="false">
      <c r="A161" s="65" t="s">
        <v>152</v>
      </c>
      <c r="B161" s="66"/>
      <c r="C161" s="66"/>
      <c r="D161" s="67"/>
      <c r="E161" s="64"/>
      <c r="G161" s="64"/>
      <c r="H161" s="65" t="s">
        <v>153</v>
      </c>
      <c r="I161" s="66"/>
      <c r="J161" s="66"/>
      <c r="K161" s="67"/>
      <c r="L161" s="64"/>
    </row>
    <row r="162" customFormat="false" ht="17.25" hidden="false" customHeight="false" outlineLevel="0" collapsed="false">
      <c r="A162" s="68"/>
      <c r="B162" s="69" t="s">
        <v>52</v>
      </c>
      <c r="C162" s="70" t="s">
        <v>53</v>
      </c>
      <c r="D162" s="69" t="s">
        <v>57</v>
      </c>
      <c r="E162" s="64"/>
      <c r="G162" s="64"/>
      <c r="H162" s="68"/>
      <c r="I162" s="69" t="s">
        <v>52</v>
      </c>
      <c r="J162" s="70" t="s">
        <v>53</v>
      </c>
      <c r="K162" s="69" t="s">
        <v>57</v>
      </c>
      <c r="L162" s="64"/>
    </row>
    <row r="163" customFormat="false" ht="16.5" hidden="false" customHeight="false" outlineLevel="0" collapsed="false">
      <c r="A163" s="71" t="s">
        <v>116</v>
      </c>
      <c r="B163" s="72"/>
      <c r="C163" s="73"/>
      <c r="D163" s="74"/>
      <c r="E163" s="64"/>
      <c r="G163" s="64"/>
      <c r="H163" s="71" t="s">
        <v>116</v>
      </c>
      <c r="I163" s="72"/>
      <c r="J163" s="73"/>
      <c r="K163" s="74"/>
      <c r="L163" s="64"/>
    </row>
    <row r="164" customFormat="false" ht="15.75" hidden="false" customHeight="false" outlineLevel="0" collapsed="false">
      <c r="A164" s="71" t="s">
        <v>117</v>
      </c>
      <c r="B164" s="75"/>
      <c r="C164" s="76"/>
      <c r="D164" s="77"/>
      <c r="E164" s="64"/>
      <c r="G164" s="64"/>
      <c r="H164" s="71" t="s">
        <v>117</v>
      </c>
      <c r="I164" s="75"/>
      <c r="J164" s="76"/>
      <c r="K164" s="77"/>
      <c r="L164" s="64"/>
    </row>
    <row r="165" customFormat="false" ht="15.75" hidden="false" customHeight="false" outlineLevel="0" collapsed="false">
      <c r="A165" s="71" t="s">
        <v>118</v>
      </c>
      <c r="B165" s="75"/>
      <c r="C165" s="76"/>
      <c r="D165" s="77"/>
      <c r="E165" s="64"/>
      <c r="G165" s="64"/>
      <c r="H165" s="71" t="s">
        <v>118</v>
      </c>
      <c r="I165" s="75"/>
      <c r="J165" s="76"/>
      <c r="K165" s="77"/>
      <c r="L165" s="64"/>
    </row>
    <row r="166" customFormat="false" ht="15.75" hidden="true" customHeight="false" outlineLevel="0" collapsed="false">
      <c r="A166" s="78" t="s">
        <v>119</v>
      </c>
      <c r="B166" s="75"/>
      <c r="C166" s="77"/>
      <c r="D166" s="77"/>
      <c r="E166" s="64"/>
      <c r="G166" s="64"/>
      <c r="H166" s="78" t="s">
        <v>119</v>
      </c>
      <c r="I166" s="75"/>
      <c r="J166" s="77"/>
      <c r="K166" s="77"/>
      <c r="L166" s="64"/>
    </row>
    <row r="167" customFormat="false" ht="16.5" hidden="true" customHeight="false" outlineLevel="0" collapsed="false">
      <c r="A167" s="78" t="s">
        <v>119</v>
      </c>
      <c r="B167" s="79"/>
      <c r="C167" s="80"/>
      <c r="D167" s="80"/>
      <c r="E167" s="64"/>
      <c r="G167" s="64"/>
      <c r="H167" s="78" t="s">
        <v>119</v>
      </c>
      <c r="I167" s="79"/>
      <c r="J167" s="80"/>
      <c r="K167" s="80"/>
      <c r="L167" s="64"/>
    </row>
    <row r="168" customFormat="false" ht="7.5" hidden="false" customHeight="true" outlineLevel="0" collapsed="false">
      <c r="A168" s="64"/>
      <c r="B168" s="64"/>
      <c r="C168" s="64"/>
      <c r="D168" s="64"/>
      <c r="E168" s="64"/>
      <c r="G168" s="64"/>
      <c r="H168" s="64"/>
      <c r="I168" s="64"/>
      <c r="J168" s="64"/>
      <c r="K168" s="64"/>
      <c r="L168" s="64"/>
    </row>
    <row r="169" customFormat="false" ht="6.75" hidden="false" customHeight="true" outlineLevel="0" collapsed="false"/>
    <row r="170" customFormat="false" ht="6.75" hidden="false" customHeight="true" outlineLevel="0" collapsed="false">
      <c r="A170" s="64"/>
      <c r="B170" s="64"/>
      <c r="C170" s="64"/>
      <c r="D170" s="64"/>
      <c r="E170" s="64"/>
      <c r="G170" s="64"/>
      <c r="H170" s="64"/>
      <c r="I170" s="64"/>
      <c r="J170" s="64"/>
      <c r="K170" s="64"/>
      <c r="L170" s="64"/>
    </row>
    <row r="171" customFormat="false" ht="19.5" hidden="false" customHeight="false" outlineLevel="0" collapsed="false">
      <c r="A171" s="65" t="s">
        <v>154</v>
      </c>
      <c r="B171" s="66"/>
      <c r="C171" s="66"/>
      <c r="D171" s="67"/>
      <c r="E171" s="64"/>
      <c r="G171" s="64"/>
      <c r="H171" s="65" t="s">
        <v>155</v>
      </c>
      <c r="I171" s="66"/>
      <c r="J171" s="66"/>
      <c r="K171" s="67"/>
      <c r="L171" s="64"/>
    </row>
    <row r="172" customFormat="false" ht="17.25" hidden="false" customHeight="false" outlineLevel="0" collapsed="false">
      <c r="A172" s="68"/>
      <c r="B172" s="69" t="s">
        <v>52</v>
      </c>
      <c r="C172" s="70" t="s">
        <v>53</v>
      </c>
      <c r="D172" s="69" t="s">
        <v>57</v>
      </c>
      <c r="E172" s="64"/>
      <c r="G172" s="64"/>
      <c r="H172" s="68"/>
      <c r="I172" s="69" t="s">
        <v>52</v>
      </c>
      <c r="J172" s="70" t="s">
        <v>53</v>
      </c>
      <c r="K172" s="69" t="s">
        <v>57</v>
      </c>
      <c r="L172" s="64"/>
    </row>
    <row r="173" customFormat="false" ht="16.5" hidden="false" customHeight="false" outlineLevel="0" collapsed="false">
      <c r="A173" s="71" t="s">
        <v>116</v>
      </c>
      <c r="B173" s="72"/>
      <c r="C173" s="73"/>
      <c r="D173" s="74"/>
      <c r="E173" s="64"/>
      <c r="G173" s="64"/>
      <c r="H173" s="71" t="s">
        <v>116</v>
      </c>
      <c r="I173" s="72"/>
      <c r="J173" s="73"/>
      <c r="K173" s="74"/>
      <c r="L173" s="64"/>
    </row>
    <row r="174" customFormat="false" ht="15.75" hidden="false" customHeight="false" outlineLevel="0" collapsed="false">
      <c r="A174" s="71" t="s">
        <v>117</v>
      </c>
      <c r="B174" s="75"/>
      <c r="C174" s="76"/>
      <c r="D174" s="77"/>
      <c r="E174" s="64"/>
      <c r="G174" s="64"/>
      <c r="H174" s="71" t="s">
        <v>117</v>
      </c>
      <c r="I174" s="75"/>
      <c r="J174" s="76"/>
      <c r="K174" s="77"/>
      <c r="L174" s="64"/>
    </row>
    <row r="175" customFormat="false" ht="15.75" hidden="false" customHeight="false" outlineLevel="0" collapsed="false">
      <c r="A175" s="71" t="s">
        <v>118</v>
      </c>
      <c r="B175" s="75"/>
      <c r="C175" s="76"/>
      <c r="D175" s="77"/>
      <c r="E175" s="64"/>
      <c r="G175" s="64"/>
      <c r="H175" s="71" t="s">
        <v>118</v>
      </c>
      <c r="I175" s="75"/>
      <c r="J175" s="76"/>
      <c r="K175" s="77"/>
      <c r="L175" s="64"/>
    </row>
    <row r="176" customFormat="false" ht="7.5" hidden="false" customHeight="true" outlineLevel="0" collapsed="false">
      <c r="A176" s="64"/>
      <c r="B176" s="64"/>
      <c r="C176" s="64"/>
      <c r="D176" s="64"/>
      <c r="E176" s="64"/>
      <c r="G176" s="64"/>
      <c r="H176" s="64"/>
      <c r="I176" s="64"/>
      <c r="J176" s="64"/>
      <c r="K176" s="64"/>
      <c r="L176" s="64"/>
    </row>
    <row r="177" customFormat="false" ht="6.75" hidden="false" customHeight="true" outlineLevel="0" collapsed="false"/>
    <row r="178" customFormat="false" ht="6.75" hidden="false" customHeight="true" outlineLevel="0" collapsed="false">
      <c r="A178" s="64"/>
      <c r="B178" s="64"/>
      <c r="C178" s="64"/>
      <c r="D178" s="64"/>
      <c r="E178" s="64"/>
      <c r="G178" s="64"/>
      <c r="H178" s="64"/>
      <c r="I178" s="64"/>
      <c r="J178" s="64"/>
      <c r="K178" s="64"/>
      <c r="L178" s="64"/>
    </row>
    <row r="179" customFormat="false" ht="19.5" hidden="false" customHeight="false" outlineLevel="0" collapsed="false">
      <c r="A179" s="65" t="s">
        <v>156</v>
      </c>
      <c r="B179" s="66"/>
      <c r="C179" s="66"/>
      <c r="D179" s="67"/>
      <c r="E179" s="64"/>
      <c r="G179" s="64"/>
      <c r="H179" s="65" t="s">
        <v>157</v>
      </c>
      <c r="I179" s="66"/>
      <c r="J179" s="66"/>
      <c r="K179" s="67"/>
      <c r="L179" s="64"/>
    </row>
    <row r="180" customFormat="false" ht="17.25" hidden="false" customHeight="false" outlineLevel="0" collapsed="false">
      <c r="A180" s="68"/>
      <c r="B180" s="69" t="s">
        <v>52</v>
      </c>
      <c r="C180" s="70" t="s">
        <v>53</v>
      </c>
      <c r="D180" s="69" t="s">
        <v>57</v>
      </c>
      <c r="E180" s="64"/>
      <c r="G180" s="64"/>
      <c r="H180" s="68"/>
      <c r="I180" s="69" t="s">
        <v>52</v>
      </c>
      <c r="J180" s="70" t="s">
        <v>53</v>
      </c>
      <c r="K180" s="69" t="s">
        <v>57</v>
      </c>
      <c r="L180" s="64"/>
    </row>
    <row r="181" customFormat="false" ht="16.5" hidden="false" customHeight="false" outlineLevel="0" collapsed="false">
      <c r="A181" s="71" t="s">
        <v>116</v>
      </c>
      <c r="B181" s="72"/>
      <c r="C181" s="73"/>
      <c r="D181" s="74"/>
      <c r="E181" s="64"/>
      <c r="G181" s="64"/>
      <c r="H181" s="71" t="s">
        <v>116</v>
      </c>
      <c r="I181" s="72"/>
      <c r="J181" s="73"/>
      <c r="K181" s="74"/>
      <c r="L181" s="64"/>
    </row>
    <row r="182" customFormat="false" ht="15.75" hidden="false" customHeight="false" outlineLevel="0" collapsed="false">
      <c r="A182" s="71" t="s">
        <v>117</v>
      </c>
      <c r="B182" s="75"/>
      <c r="C182" s="76"/>
      <c r="D182" s="77"/>
      <c r="E182" s="64"/>
      <c r="G182" s="64"/>
      <c r="H182" s="71" t="s">
        <v>117</v>
      </c>
      <c r="I182" s="75"/>
      <c r="J182" s="76"/>
      <c r="K182" s="77"/>
      <c r="L182" s="64"/>
    </row>
    <row r="183" customFormat="false" ht="15.75" hidden="false" customHeight="false" outlineLevel="0" collapsed="false">
      <c r="A183" s="71" t="s">
        <v>118</v>
      </c>
      <c r="B183" s="75"/>
      <c r="C183" s="76"/>
      <c r="D183" s="77"/>
      <c r="E183" s="64"/>
      <c r="G183" s="64"/>
      <c r="H183" s="71" t="s">
        <v>118</v>
      </c>
      <c r="I183" s="75"/>
      <c r="J183" s="76"/>
      <c r="K183" s="77"/>
      <c r="L183" s="64"/>
    </row>
    <row r="184" customFormat="false" ht="7.5" hidden="false" customHeight="true" outlineLevel="0" collapsed="false">
      <c r="A184" s="64"/>
      <c r="B184" s="64"/>
      <c r="C184" s="64"/>
      <c r="D184" s="64"/>
      <c r="E184" s="64"/>
      <c r="G184" s="64"/>
      <c r="H184" s="64"/>
      <c r="I184" s="64"/>
      <c r="J184" s="64"/>
      <c r="K184" s="64"/>
      <c r="L184" s="64"/>
    </row>
    <row r="185" customFormat="false" ht="6.75" hidden="false" customHeight="true" outlineLevel="0" collapsed="false"/>
    <row r="186" customFormat="false" ht="6.75" hidden="false" customHeight="true" outlineLevel="0" collapsed="false">
      <c r="A186" s="64"/>
      <c r="B186" s="64"/>
      <c r="C186" s="64"/>
      <c r="D186" s="64"/>
      <c r="E186" s="64"/>
      <c r="G186" s="64"/>
      <c r="H186" s="64"/>
      <c r="I186" s="64"/>
      <c r="J186" s="64"/>
      <c r="K186" s="64"/>
      <c r="L186" s="64"/>
    </row>
    <row r="187" customFormat="false" ht="19.5" hidden="false" customHeight="false" outlineLevel="0" collapsed="false">
      <c r="A187" s="65" t="s">
        <v>158</v>
      </c>
      <c r="B187" s="66"/>
      <c r="C187" s="66"/>
      <c r="D187" s="67"/>
      <c r="E187" s="64"/>
      <c r="G187" s="64"/>
      <c r="H187" s="65" t="s">
        <v>159</v>
      </c>
      <c r="I187" s="66"/>
      <c r="J187" s="66"/>
      <c r="K187" s="67"/>
      <c r="L187" s="64"/>
    </row>
    <row r="188" customFormat="false" ht="17.25" hidden="false" customHeight="false" outlineLevel="0" collapsed="false">
      <c r="A188" s="68"/>
      <c r="B188" s="69" t="s">
        <v>52</v>
      </c>
      <c r="C188" s="70" t="s">
        <v>53</v>
      </c>
      <c r="D188" s="69" t="s">
        <v>57</v>
      </c>
      <c r="E188" s="64"/>
      <c r="G188" s="64"/>
      <c r="H188" s="68"/>
      <c r="I188" s="69" t="s">
        <v>52</v>
      </c>
      <c r="J188" s="70" t="s">
        <v>53</v>
      </c>
      <c r="K188" s="69" t="s">
        <v>57</v>
      </c>
      <c r="L188" s="64"/>
    </row>
    <row r="189" customFormat="false" ht="16.5" hidden="false" customHeight="false" outlineLevel="0" collapsed="false">
      <c r="A189" s="71" t="s">
        <v>116</v>
      </c>
      <c r="B189" s="72"/>
      <c r="C189" s="73"/>
      <c r="D189" s="74"/>
      <c r="E189" s="64"/>
      <c r="G189" s="64"/>
      <c r="H189" s="71" t="s">
        <v>116</v>
      </c>
      <c r="I189" s="72"/>
      <c r="J189" s="73"/>
      <c r="K189" s="74"/>
      <c r="L189" s="64"/>
    </row>
    <row r="190" customFormat="false" ht="15.75" hidden="false" customHeight="false" outlineLevel="0" collapsed="false">
      <c r="A190" s="71" t="s">
        <v>117</v>
      </c>
      <c r="B190" s="75"/>
      <c r="C190" s="76"/>
      <c r="D190" s="77"/>
      <c r="E190" s="64"/>
      <c r="G190" s="64"/>
      <c r="H190" s="71" t="s">
        <v>117</v>
      </c>
      <c r="I190" s="75"/>
      <c r="J190" s="76"/>
      <c r="K190" s="77"/>
      <c r="L190" s="64"/>
    </row>
    <row r="191" customFormat="false" ht="15.75" hidden="false" customHeight="false" outlineLevel="0" collapsed="false">
      <c r="A191" s="71" t="s">
        <v>118</v>
      </c>
      <c r="B191" s="75"/>
      <c r="C191" s="76"/>
      <c r="D191" s="77"/>
      <c r="E191" s="64"/>
      <c r="G191" s="64"/>
      <c r="H191" s="71" t="s">
        <v>118</v>
      </c>
      <c r="I191" s="75"/>
      <c r="J191" s="76"/>
      <c r="K191" s="77"/>
      <c r="L191" s="64"/>
    </row>
    <row r="192" customFormat="false" ht="7.5" hidden="false" customHeight="true" outlineLevel="0" collapsed="false">
      <c r="A192" s="64"/>
      <c r="B192" s="64"/>
      <c r="C192" s="64"/>
      <c r="D192" s="64"/>
      <c r="E192" s="64"/>
      <c r="G192" s="64"/>
      <c r="H192" s="64"/>
      <c r="I192" s="64"/>
      <c r="J192" s="64"/>
      <c r="K192" s="64"/>
      <c r="L192" s="64"/>
    </row>
    <row r="193" customFormat="false" ht="6.75" hidden="false" customHeight="true" outlineLevel="0" collapsed="false"/>
    <row r="194" customFormat="false" ht="6.75" hidden="false" customHeight="true" outlineLevel="0" collapsed="false">
      <c r="A194" s="64"/>
      <c r="B194" s="64"/>
      <c r="C194" s="64"/>
      <c r="D194" s="64"/>
      <c r="E194" s="64"/>
      <c r="G194" s="64"/>
      <c r="H194" s="64"/>
      <c r="I194" s="64"/>
      <c r="J194" s="64"/>
      <c r="K194" s="64"/>
      <c r="L194" s="64"/>
    </row>
    <row r="195" customFormat="false" ht="19.5" hidden="false" customHeight="false" outlineLevel="0" collapsed="false">
      <c r="A195" s="65" t="s">
        <v>160</v>
      </c>
      <c r="B195" s="66"/>
      <c r="C195" s="66"/>
      <c r="D195" s="67"/>
      <c r="E195" s="64"/>
      <c r="G195" s="64"/>
      <c r="H195" s="65" t="s">
        <v>161</v>
      </c>
      <c r="I195" s="66"/>
      <c r="J195" s="66"/>
      <c r="K195" s="67"/>
      <c r="L195" s="64"/>
    </row>
    <row r="196" customFormat="false" ht="17.25" hidden="false" customHeight="false" outlineLevel="0" collapsed="false">
      <c r="A196" s="68"/>
      <c r="B196" s="69" t="s">
        <v>52</v>
      </c>
      <c r="C196" s="70" t="s">
        <v>53</v>
      </c>
      <c r="D196" s="69" t="s">
        <v>57</v>
      </c>
      <c r="E196" s="64"/>
      <c r="G196" s="64"/>
      <c r="H196" s="68"/>
      <c r="I196" s="69" t="s">
        <v>52</v>
      </c>
      <c r="J196" s="70" t="s">
        <v>53</v>
      </c>
      <c r="K196" s="69" t="s">
        <v>57</v>
      </c>
      <c r="L196" s="64"/>
    </row>
    <row r="197" customFormat="false" ht="16.5" hidden="false" customHeight="false" outlineLevel="0" collapsed="false">
      <c r="A197" s="71" t="s">
        <v>116</v>
      </c>
      <c r="B197" s="72"/>
      <c r="C197" s="73"/>
      <c r="D197" s="74"/>
      <c r="E197" s="64"/>
      <c r="G197" s="64"/>
      <c r="H197" s="71" t="s">
        <v>116</v>
      </c>
      <c r="I197" s="72"/>
      <c r="J197" s="73"/>
      <c r="K197" s="74"/>
      <c r="L197" s="64"/>
    </row>
    <row r="198" customFormat="false" ht="15.75" hidden="false" customHeight="false" outlineLevel="0" collapsed="false">
      <c r="A198" s="71" t="s">
        <v>117</v>
      </c>
      <c r="B198" s="75"/>
      <c r="C198" s="76"/>
      <c r="D198" s="77"/>
      <c r="E198" s="64"/>
      <c r="G198" s="64"/>
      <c r="H198" s="71" t="s">
        <v>117</v>
      </c>
      <c r="I198" s="75"/>
      <c r="J198" s="76"/>
      <c r="K198" s="77"/>
      <c r="L198" s="64"/>
    </row>
    <row r="199" customFormat="false" ht="15.75" hidden="false" customHeight="false" outlineLevel="0" collapsed="false">
      <c r="A199" s="71" t="s">
        <v>118</v>
      </c>
      <c r="B199" s="75"/>
      <c r="C199" s="76"/>
      <c r="D199" s="77"/>
      <c r="E199" s="64"/>
      <c r="G199" s="64"/>
      <c r="H199" s="71" t="s">
        <v>118</v>
      </c>
      <c r="I199" s="75"/>
      <c r="J199" s="76"/>
      <c r="K199" s="77"/>
      <c r="L199" s="64"/>
    </row>
    <row r="200" customFormat="false" ht="7.5" hidden="false" customHeight="true" outlineLevel="0" collapsed="false">
      <c r="A200" s="64"/>
      <c r="B200" s="64"/>
      <c r="C200" s="64"/>
      <c r="D200" s="64"/>
      <c r="E200" s="64"/>
      <c r="G200" s="64"/>
      <c r="H200" s="64"/>
      <c r="I200" s="64"/>
      <c r="J200" s="64"/>
      <c r="K200" s="64"/>
      <c r="L200" s="64"/>
    </row>
    <row r="201" customFormat="false" ht="6.75" hidden="false" customHeight="true" outlineLevel="0" collapsed="false"/>
    <row r="202" customFormat="false" ht="6.75" hidden="false" customHeight="true" outlineLevel="0" collapsed="false">
      <c r="A202" s="64"/>
      <c r="B202" s="64"/>
      <c r="C202" s="64"/>
      <c r="D202" s="64"/>
      <c r="E202" s="64"/>
      <c r="G202" s="64"/>
      <c r="H202" s="64"/>
      <c r="I202" s="64"/>
      <c r="J202" s="64"/>
      <c r="K202" s="64"/>
      <c r="L202" s="64"/>
    </row>
    <row r="203" customFormat="false" ht="19.5" hidden="false" customHeight="false" outlineLevel="0" collapsed="false">
      <c r="A203" s="65" t="s">
        <v>162</v>
      </c>
      <c r="B203" s="66"/>
      <c r="C203" s="66"/>
      <c r="D203" s="67"/>
      <c r="E203" s="64"/>
      <c r="G203" s="64"/>
      <c r="H203" s="65" t="s">
        <v>163</v>
      </c>
      <c r="I203" s="66"/>
      <c r="J203" s="66"/>
      <c r="K203" s="67"/>
      <c r="L203" s="64"/>
    </row>
    <row r="204" customFormat="false" ht="17.25" hidden="false" customHeight="false" outlineLevel="0" collapsed="false">
      <c r="A204" s="68"/>
      <c r="B204" s="69" t="s">
        <v>52</v>
      </c>
      <c r="C204" s="70" t="s">
        <v>53</v>
      </c>
      <c r="D204" s="69" t="s">
        <v>57</v>
      </c>
      <c r="E204" s="64"/>
      <c r="G204" s="64"/>
      <c r="H204" s="68"/>
      <c r="I204" s="69" t="s">
        <v>52</v>
      </c>
      <c r="J204" s="70" t="s">
        <v>53</v>
      </c>
      <c r="K204" s="69" t="s">
        <v>57</v>
      </c>
      <c r="L204" s="64"/>
    </row>
    <row r="205" customFormat="false" ht="16.5" hidden="false" customHeight="false" outlineLevel="0" collapsed="false">
      <c r="A205" s="71" t="s">
        <v>116</v>
      </c>
      <c r="B205" s="72"/>
      <c r="C205" s="73"/>
      <c r="D205" s="74"/>
      <c r="E205" s="64"/>
      <c r="G205" s="64"/>
      <c r="H205" s="71" t="s">
        <v>116</v>
      </c>
      <c r="I205" s="72"/>
      <c r="J205" s="73"/>
      <c r="K205" s="74"/>
      <c r="L205" s="64"/>
    </row>
    <row r="206" customFormat="false" ht="15.75" hidden="false" customHeight="false" outlineLevel="0" collapsed="false">
      <c r="A206" s="71" t="s">
        <v>117</v>
      </c>
      <c r="B206" s="75"/>
      <c r="C206" s="76"/>
      <c r="D206" s="77"/>
      <c r="E206" s="64"/>
      <c r="G206" s="64"/>
      <c r="H206" s="71" t="s">
        <v>117</v>
      </c>
      <c r="I206" s="75"/>
      <c r="J206" s="76"/>
      <c r="K206" s="77"/>
      <c r="L206" s="64"/>
    </row>
    <row r="207" customFormat="false" ht="15.75" hidden="false" customHeight="false" outlineLevel="0" collapsed="false">
      <c r="A207" s="71" t="s">
        <v>118</v>
      </c>
      <c r="B207" s="75"/>
      <c r="C207" s="76"/>
      <c r="D207" s="77"/>
      <c r="E207" s="64"/>
      <c r="G207" s="64"/>
      <c r="H207" s="71" t="s">
        <v>118</v>
      </c>
      <c r="I207" s="75"/>
      <c r="J207" s="76"/>
      <c r="K207" s="77"/>
      <c r="L207" s="64"/>
    </row>
    <row r="208" customFormat="false" ht="7.5" hidden="false" customHeight="true" outlineLevel="0" collapsed="false">
      <c r="A208" s="64"/>
      <c r="B208" s="64"/>
      <c r="C208" s="64"/>
      <c r="D208" s="64"/>
      <c r="E208" s="64"/>
      <c r="G208" s="64"/>
      <c r="H208" s="64"/>
      <c r="I208" s="64"/>
      <c r="J208" s="64"/>
      <c r="K208" s="64"/>
      <c r="L208" s="64"/>
    </row>
    <row r="209" customFormat="false" ht="6.75" hidden="false" customHeight="true" outlineLevel="0" collapsed="false"/>
    <row r="210" customFormat="false" ht="6.75" hidden="false" customHeight="true" outlineLevel="0" collapsed="false">
      <c r="A210" s="64"/>
      <c r="B210" s="64"/>
      <c r="C210" s="64"/>
      <c r="D210" s="64"/>
      <c r="E210" s="64"/>
      <c r="G210" s="64"/>
      <c r="H210" s="64"/>
      <c r="I210" s="64"/>
      <c r="J210" s="64"/>
      <c r="K210" s="64"/>
      <c r="L210" s="64"/>
    </row>
    <row r="211" customFormat="false" ht="19.5" hidden="false" customHeight="false" outlineLevel="0" collapsed="false">
      <c r="A211" s="65" t="s">
        <v>164</v>
      </c>
      <c r="B211" s="66"/>
      <c r="C211" s="66"/>
      <c r="D211" s="67"/>
      <c r="E211" s="64"/>
      <c r="G211" s="64"/>
      <c r="H211" s="65" t="s">
        <v>165</v>
      </c>
      <c r="I211" s="66"/>
      <c r="J211" s="66"/>
      <c r="K211" s="67"/>
      <c r="L211" s="64"/>
    </row>
    <row r="212" customFormat="false" ht="17.25" hidden="false" customHeight="false" outlineLevel="0" collapsed="false">
      <c r="A212" s="68"/>
      <c r="B212" s="69" t="s">
        <v>52</v>
      </c>
      <c r="C212" s="70" t="s">
        <v>53</v>
      </c>
      <c r="D212" s="69" t="s">
        <v>57</v>
      </c>
      <c r="E212" s="64"/>
      <c r="G212" s="64"/>
      <c r="H212" s="68"/>
      <c r="I212" s="69" t="s">
        <v>52</v>
      </c>
      <c r="J212" s="70" t="s">
        <v>53</v>
      </c>
      <c r="K212" s="69" t="s">
        <v>57</v>
      </c>
      <c r="L212" s="64"/>
    </row>
    <row r="213" customFormat="false" ht="16.5" hidden="false" customHeight="false" outlineLevel="0" collapsed="false">
      <c r="A213" s="71" t="s">
        <v>116</v>
      </c>
      <c r="B213" s="72"/>
      <c r="C213" s="73"/>
      <c r="D213" s="74"/>
      <c r="E213" s="64"/>
      <c r="G213" s="64"/>
      <c r="H213" s="71" t="s">
        <v>116</v>
      </c>
      <c r="I213" s="72"/>
      <c r="J213" s="73"/>
      <c r="K213" s="74"/>
      <c r="L213" s="64"/>
    </row>
    <row r="214" customFormat="false" ht="15.75" hidden="false" customHeight="false" outlineLevel="0" collapsed="false">
      <c r="A214" s="71" t="s">
        <v>117</v>
      </c>
      <c r="B214" s="75"/>
      <c r="C214" s="76"/>
      <c r="D214" s="77"/>
      <c r="E214" s="64"/>
      <c r="G214" s="64"/>
      <c r="H214" s="71" t="s">
        <v>117</v>
      </c>
      <c r="I214" s="75"/>
      <c r="J214" s="76"/>
      <c r="K214" s="77"/>
      <c r="L214" s="64"/>
    </row>
    <row r="215" customFormat="false" ht="15.75" hidden="false" customHeight="false" outlineLevel="0" collapsed="false">
      <c r="A215" s="71" t="s">
        <v>118</v>
      </c>
      <c r="B215" s="75"/>
      <c r="C215" s="76"/>
      <c r="D215" s="77"/>
      <c r="E215" s="64"/>
      <c r="G215" s="64"/>
      <c r="H215" s="71" t="s">
        <v>118</v>
      </c>
      <c r="I215" s="75"/>
      <c r="J215" s="76"/>
      <c r="K215" s="77"/>
      <c r="L215" s="64"/>
    </row>
    <row r="216" customFormat="false" ht="7.5" hidden="false" customHeight="true" outlineLevel="0" collapsed="false">
      <c r="A216" s="64"/>
      <c r="B216" s="64"/>
      <c r="C216" s="64"/>
      <c r="D216" s="64"/>
      <c r="E216" s="64"/>
      <c r="G216" s="64"/>
      <c r="H216" s="64"/>
      <c r="I216" s="64"/>
      <c r="J216" s="64"/>
      <c r="K216" s="64"/>
      <c r="L216" s="64"/>
    </row>
    <row r="217" customFormat="false" ht="7.5" hidden="false" customHeight="true" outlineLevel="0" collapsed="false">
      <c r="A217" s="64"/>
      <c r="B217" s="64"/>
      <c r="C217" s="64"/>
      <c r="D217" s="64"/>
      <c r="E217" s="64"/>
      <c r="G217" s="64"/>
      <c r="H217" s="64"/>
      <c r="I217" s="64"/>
      <c r="J217" s="64"/>
      <c r="K217" s="64"/>
      <c r="L217" s="64"/>
    </row>
  </sheetData>
  <mergeCells count="49">
    <mergeCell ref="A1:L1"/>
    <mergeCell ref="B3:C3"/>
    <mergeCell ref="I3:J3"/>
    <mergeCell ref="B13:C13"/>
    <mergeCell ref="I13:J13"/>
    <mergeCell ref="B23:C23"/>
    <mergeCell ref="I23:J23"/>
    <mergeCell ref="B33:C33"/>
    <mergeCell ref="I33:J33"/>
    <mergeCell ref="B43:C43"/>
    <mergeCell ref="I43:J43"/>
    <mergeCell ref="B53:C53"/>
    <mergeCell ref="I53:J53"/>
    <mergeCell ref="B63:C63"/>
    <mergeCell ref="I63:J63"/>
    <mergeCell ref="B71:C71"/>
    <mergeCell ref="I71:J71"/>
    <mergeCell ref="B79:C79"/>
    <mergeCell ref="I79:J79"/>
    <mergeCell ref="B87:C87"/>
    <mergeCell ref="I87:J87"/>
    <mergeCell ref="B95:C95"/>
    <mergeCell ref="I95:J95"/>
    <mergeCell ref="B103:C103"/>
    <mergeCell ref="I103:J103"/>
    <mergeCell ref="B111:C111"/>
    <mergeCell ref="I111:J111"/>
    <mergeCell ref="B121:C121"/>
    <mergeCell ref="I121:J121"/>
    <mergeCell ref="B131:C131"/>
    <mergeCell ref="I131:J131"/>
    <mergeCell ref="B141:C141"/>
    <mergeCell ref="I141:J141"/>
    <mergeCell ref="B151:C151"/>
    <mergeCell ref="I151:J151"/>
    <mergeCell ref="B161:C161"/>
    <mergeCell ref="I161:J161"/>
    <mergeCell ref="B171:C171"/>
    <mergeCell ref="I171:J171"/>
    <mergeCell ref="B179:C179"/>
    <mergeCell ref="I179:J179"/>
    <mergeCell ref="B187:C187"/>
    <mergeCell ref="I187:J187"/>
    <mergeCell ref="B195:C195"/>
    <mergeCell ref="I195:J195"/>
    <mergeCell ref="B203:C203"/>
    <mergeCell ref="I203:J203"/>
    <mergeCell ref="B211:C211"/>
    <mergeCell ref="I211:J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7.85"/>
    <col collapsed="false" customWidth="true" hidden="false" outlineLevel="0" max="2" min="2" style="81" width="25.7"/>
    <col collapsed="false" customWidth="true" hidden="false" outlineLevel="0" max="3" min="3" style="81" width="9.99"/>
    <col collapsed="false" customWidth="true" hidden="false" outlineLevel="0" max="4" min="4" style="81" width="6.99"/>
    <col collapsed="false" customWidth="true" hidden="false" outlineLevel="0" max="5" min="5" style="81" width="25.85"/>
    <col collapsed="false" customWidth="false" hidden="false" outlineLevel="0" max="6" min="6" style="81" width="11.42"/>
    <col collapsed="false" customWidth="true" hidden="false" outlineLevel="0" max="7" min="7" style="81" width="7.42"/>
    <col collapsed="false" customWidth="true" hidden="false" outlineLevel="0" max="8" min="8" style="81" width="6.99"/>
    <col collapsed="false" customWidth="true" hidden="false" outlineLevel="0" max="9" min="9" style="81" width="8.14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82" t="s">
        <v>10</v>
      </c>
      <c r="B1" s="82" t="s">
        <v>83</v>
      </c>
      <c r="C1" s="82" t="s">
        <v>84</v>
      </c>
      <c r="D1" s="82" t="s">
        <v>85</v>
      </c>
      <c r="E1" s="82" t="s">
        <v>92</v>
      </c>
      <c r="F1" s="82" t="s">
        <v>93</v>
      </c>
      <c r="G1" s="82" t="s">
        <v>94</v>
      </c>
      <c r="H1" s="82" t="s">
        <v>88</v>
      </c>
      <c r="I1" s="82" t="s">
        <v>95</v>
      </c>
    </row>
    <row r="2" customFormat="false" ht="12.75" hidden="false" customHeight="false" outlineLevel="0" collapsed="false">
      <c r="A2" s="83" t="n">
        <v>1</v>
      </c>
      <c r="B2" s="83" t="str">
        <f aca="false">JoueurA1</f>
        <v>LIBRA Lysiane</v>
      </c>
      <c r="C2" s="83" t="n">
        <f aca="false">LicA1</f>
        <v>1151346</v>
      </c>
      <c r="D2" s="83" t="str">
        <f aca="false">FédéA1</f>
        <v>FR</v>
      </c>
      <c r="E2" s="83" t="str">
        <f aca="false">JoueurC1</f>
        <v>BOHBOT Hervé</v>
      </c>
      <c r="F2" s="83" t="n">
        <f aca="false">LicC1</f>
        <v>2055798</v>
      </c>
      <c r="G2" s="83" t="str">
        <f aca="false">FédéC1</f>
        <v>FR</v>
      </c>
      <c r="H2" s="83" t="n">
        <f aca="false">ScP1A1</f>
        <v>352</v>
      </c>
      <c r="I2" s="83" t="n">
        <f aca="false">ScP1C1</f>
        <v>452</v>
      </c>
    </row>
    <row r="3" customFormat="false" ht="12.75" hidden="false" customHeight="false" outlineLevel="0" collapsed="false">
      <c r="A3" s="83" t="n">
        <v>1</v>
      </c>
      <c r="B3" s="83" t="str">
        <f aca="false">JoueurB1</f>
        <v>ESCALLIER Christiane</v>
      </c>
      <c r="C3" s="83" t="n">
        <f aca="false">LicB1</f>
        <v>2276821</v>
      </c>
      <c r="D3" s="83" t="str">
        <f aca="false">FédéB1</f>
        <v>FR</v>
      </c>
      <c r="E3" s="83" t="str">
        <f aca="false">JoueurD1</f>
        <v>MAUREL Véronique</v>
      </c>
      <c r="F3" s="83" t="n">
        <f aca="false">LicD1</f>
        <v>1272276</v>
      </c>
      <c r="G3" s="83" t="str">
        <f aca="false">FédéD1</f>
        <v>FR</v>
      </c>
      <c r="H3" s="83" t="n">
        <f aca="false">ScP1B1</f>
        <v>394</v>
      </c>
      <c r="I3" s="83" t="n">
        <f aca="false">ScP1D1</f>
        <v>515</v>
      </c>
    </row>
    <row r="4" customFormat="false" ht="12.75" hidden="false" customHeight="false" outlineLevel="0" collapsed="false">
      <c r="A4" s="83" t="n">
        <v>1</v>
      </c>
      <c r="B4" s="83" t="str">
        <f aca="false">JoueurA2</f>
        <v>GAINE Chantal</v>
      </c>
      <c r="C4" s="83" t="n">
        <f aca="false">LicA2</f>
        <v>2347284</v>
      </c>
      <c r="D4" s="83" t="str">
        <f aca="false">FédéA2</f>
        <v>FR</v>
      </c>
      <c r="E4" s="83" t="str">
        <f aca="false">JoueurC2</f>
        <v>ROUSSEAU Bertrand</v>
      </c>
      <c r="F4" s="83" t="n">
        <f aca="false">LicC2</f>
        <v>1017665</v>
      </c>
      <c r="G4" s="83" t="str">
        <f aca="false">FédéC2</f>
        <v>FR</v>
      </c>
      <c r="H4" s="83" t="n">
        <f aca="false">ScP1A2</f>
        <v>347</v>
      </c>
      <c r="I4" s="83" t="n">
        <f aca="false">ScP1C2</f>
        <v>415</v>
      </c>
    </row>
    <row r="5" customFormat="false" ht="12.75" hidden="false" customHeight="false" outlineLevel="0" collapsed="false">
      <c r="A5" s="83" t="n">
        <v>1</v>
      </c>
      <c r="B5" s="83" t="str">
        <f aca="false">JoueurB2</f>
        <v>MANGANE Mouhamed</v>
      </c>
      <c r="C5" s="83" t="n">
        <f aca="false">LicB2</f>
        <v>8001785</v>
      </c>
      <c r="D5" s="83" t="str">
        <f aca="false">FédéB2</f>
        <v>SN</v>
      </c>
      <c r="E5" s="83" t="str">
        <f aca="false">JoueurD2</f>
        <v>HAENNI Serge</v>
      </c>
      <c r="F5" s="83" t="n">
        <f aca="false">LicD2</f>
        <v>1002442</v>
      </c>
      <c r="G5" s="83" t="str">
        <f aca="false">FédéD2</f>
        <v>FR</v>
      </c>
      <c r="H5" s="83" t="n">
        <f aca="false">ScP1B2</f>
        <v>495</v>
      </c>
      <c r="I5" s="83" t="n">
        <f aca="false">ScP1D2</f>
        <v>386</v>
      </c>
    </row>
    <row r="6" customFormat="false" ht="12.75" hidden="false" customHeight="false" outlineLevel="0" collapsed="false">
      <c r="A6" s="83" t="n">
        <v>1</v>
      </c>
      <c r="B6" s="83" t="str">
        <f aca="false">joueurA3</f>
        <v>BIONDI Françoise</v>
      </c>
      <c r="C6" s="83" t="n">
        <f aca="false">LicA3</f>
        <v>1020614</v>
      </c>
      <c r="D6" s="83" t="str">
        <f aca="false">FédéA3</f>
        <v>FR</v>
      </c>
      <c r="E6" s="83" t="str">
        <f aca="false">JoueurC3</f>
        <v>BOHBOT Teodora</v>
      </c>
      <c r="F6" s="83" t="n">
        <f aca="false">LicC3</f>
        <v>8000500</v>
      </c>
      <c r="G6" s="83" t="str">
        <f aca="false">FédéC3</f>
        <v>RO</v>
      </c>
      <c r="H6" s="83" t="n">
        <f aca="false">ScP1A3</f>
        <v>328</v>
      </c>
      <c r="I6" s="83" t="n">
        <f aca="false">ScP1C3</f>
        <v>478</v>
      </c>
    </row>
    <row r="7" customFormat="false" ht="12.75" hidden="false" customHeight="false" outlineLevel="0" collapsed="false">
      <c r="A7" s="83" t="n">
        <v>1</v>
      </c>
      <c r="B7" s="83" t="str">
        <f aca="false">JoueurB3</f>
        <v>MAUREL Jacques</v>
      </c>
      <c r="C7" s="83" t="n">
        <f aca="false">LicB3</f>
        <v>1262266</v>
      </c>
      <c r="D7" s="83" t="str">
        <f aca="false">FédéB3</f>
        <v>FR</v>
      </c>
      <c r="E7" s="83" t="str">
        <f aca="false">JoueurD3</f>
        <v>SERAZIN Arnaud</v>
      </c>
      <c r="F7" s="83" t="n">
        <f aca="false">LicD3</f>
        <v>1005355</v>
      </c>
      <c r="G7" s="83" t="str">
        <f aca="false">FédéD3</f>
        <v>FR</v>
      </c>
      <c r="H7" s="83" t="n">
        <f aca="false">ScP1B3</f>
        <v>504</v>
      </c>
      <c r="I7" s="83" t="n">
        <f aca="false">ScP1D3</f>
        <v>288</v>
      </c>
    </row>
    <row r="8" customFormat="false" ht="12.75" hidden="false" customHeight="false" outlineLevel="0" collapsed="false">
      <c r="A8" s="83" t="n">
        <v>2</v>
      </c>
      <c r="B8" s="83" t="str">
        <f aca="false">JoueurA1</f>
        <v>LIBRA Lysiane</v>
      </c>
      <c r="C8" s="83" t="n">
        <f aca="false">LicA1</f>
        <v>1151346</v>
      </c>
      <c r="D8" s="83" t="str">
        <f aca="false">FédéA1</f>
        <v>FR</v>
      </c>
      <c r="E8" s="83" t="str">
        <f aca="false">JoueurB1</f>
        <v>ESCALLIER Christiane</v>
      </c>
      <c r="F8" s="83" t="n">
        <f aca="false">LicB1</f>
        <v>2276821</v>
      </c>
      <c r="G8" s="83" t="str">
        <f aca="false">FédéB1</f>
        <v>FR</v>
      </c>
      <c r="H8" s="83" t="n">
        <f aca="false">ScP2A1</f>
        <v>378</v>
      </c>
      <c r="I8" s="83" t="n">
        <f aca="false">ScP2B1</f>
        <v>422</v>
      </c>
    </row>
    <row r="9" customFormat="false" ht="12.75" hidden="false" customHeight="false" outlineLevel="0" collapsed="false">
      <c r="A9" s="83" t="n">
        <v>2</v>
      </c>
      <c r="B9" s="83" t="str">
        <f aca="false">JoueurC1</f>
        <v>BOHBOT Hervé</v>
      </c>
      <c r="C9" s="83" t="n">
        <f aca="false">LicC1</f>
        <v>2055798</v>
      </c>
      <c r="D9" s="83" t="str">
        <f aca="false">FédéC1</f>
        <v>FR</v>
      </c>
      <c r="E9" s="83" t="str">
        <f aca="false">JoueurD1</f>
        <v>MAUREL Véronique</v>
      </c>
      <c r="F9" s="83" t="n">
        <f aca="false">LicD1</f>
        <v>1272276</v>
      </c>
      <c r="G9" s="83" t="str">
        <f aca="false">FédéD1</f>
        <v>FR</v>
      </c>
      <c r="H9" s="83" t="n">
        <f aca="false">ScP2C1</f>
        <v>565</v>
      </c>
      <c r="I9" s="83" t="n">
        <f aca="false">ScP2D1</f>
        <v>329</v>
      </c>
    </row>
    <row r="10" customFormat="false" ht="12.75" hidden="false" customHeight="false" outlineLevel="0" collapsed="false">
      <c r="A10" s="83" t="n">
        <v>2</v>
      </c>
      <c r="B10" s="83" t="str">
        <f aca="false">JoueurA2</f>
        <v>GAINE Chantal</v>
      </c>
      <c r="C10" s="83" t="n">
        <f aca="false">LicA2</f>
        <v>2347284</v>
      </c>
      <c r="D10" s="83" t="str">
        <f aca="false">FédéA2</f>
        <v>FR</v>
      </c>
      <c r="E10" s="83" t="str">
        <f aca="false">JoueurB2</f>
        <v>MANGANE Mouhamed</v>
      </c>
      <c r="F10" s="83" t="n">
        <f aca="false">LicB2</f>
        <v>8001785</v>
      </c>
      <c r="G10" s="83" t="str">
        <f aca="false">FédéB2</f>
        <v>SN</v>
      </c>
      <c r="H10" s="83" t="n">
        <f aca="false">ScP2A2</f>
        <v>315</v>
      </c>
      <c r="I10" s="83" t="n">
        <f aca="false">ScP2B2</f>
        <v>409</v>
      </c>
    </row>
    <row r="11" customFormat="false" ht="12.75" hidden="false" customHeight="false" outlineLevel="0" collapsed="false">
      <c r="A11" s="83" t="n">
        <v>2</v>
      </c>
      <c r="B11" s="83" t="str">
        <f aca="false">JoueurC2</f>
        <v>ROUSSEAU Bertrand</v>
      </c>
      <c r="C11" s="83" t="n">
        <f aca="false">LicC2</f>
        <v>1017665</v>
      </c>
      <c r="D11" s="83" t="str">
        <f aca="false">FédéC2</f>
        <v>FR</v>
      </c>
      <c r="E11" s="83" t="str">
        <f aca="false">JoueurD2</f>
        <v>HAENNI Serge</v>
      </c>
      <c r="F11" s="83" t="n">
        <f aca="false">LicD2</f>
        <v>1002442</v>
      </c>
      <c r="G11" s="83" t="str">
        <f aca="false">FédéD2</f>
        <v>FR</v>
      </c>
      <c r="H11" s="83" t="n">
        <f aca="false">ScP2C2</f>
        <v>468</v>
      </c>
      <c r="I11" s="83" t="n">
        <f aca="false">ScP2D2</f>
        <v>452</v>
      </c>
    </row>
    <row r="12" customFormat="false" ht="12.75" hidden="false" customHeight="false" outlineLevel="0" collapsed="false">
      <c r="A12" s="83" t="n">
        <v>2</v>
      </c>
      <c r="B12" s="83" t="str">
        <f aca="false">joueurA3</f>
        <v>BIONDI Françoise</v>
      </c>
      <c r="C12" s="83" t="n">
        <f aca="false">LicA3</f>
        <v>1020614</v>
      </c>
      <c r="D12" s="83" t="str">
        <f aca="false">FédéA3</f>
        <v>FR</v>
      </c>
      <c r="E12" s="83" t="str">
        <f aca="false">JoueurB3</f>
        <v>MAUREL Jacques</v>
      </c>
      <c r="F12" s="83" t="n">
        <f aca="false">LicB3</f>
        <v>1262266</v>
      </c>
      <c r="G12" s="83" t="str">
        <f aca="false">FédéB3</f>
        <v>FR</v>
      </c>
      <c r="H12" s="83" t="n">
        <f aca="false">ScP2A3</f>
        <v>328</v>
      </c>
      <c r="I12" s="83" t="n">
        <f aca="false">ScP2B3</f>
        <v>436</v>
      </c>
    </row>
    <row r="13" customFormat="false" ht="12.75" hidden="false" customHeight="false" outlineLevel="0" collapsed="false">
      <c r="A13" s="83" t="n">
        <v>2</v>
      </c>
      <c r="B13" s="83" t="str">
        <f aca="false">JoueurC3</f>
        <v>BOHBOT Teodora</v>
      </c>
      <c r="C13" s="83" t="n">
        <f aca="false">LicC3</f>
        <v>8000500</v>
      </c>
      <c r="D13" s="83" t="str">
        <f aca="false">FédéC3</f>
        <v>RO</v>
      </c>
      <c r="E13" s="83" t="str">
        <f aca="false">JoueurD3</f>
        <v>SERAZIN Arnaud</v>
      </c>
      <c r="F13" s="83" t="n">
        <f aca="false">LicD3</f>
        <v>1005355</v>
      </c>
      <c r="G13" s="83" t="str">
        <f aca="false">FédéD3</f>
        <v>FR</v>
      </c>
      <c r="H13" s="83" t="n">
        <f aca="false">ScP2C3</f>
        <v>500</v>
      </c>
      <c r="I13" s="83" t="n">
        <f aca="false">ScP2D3</f>
        <v>344</v>
      </c>
    </row>
    <row r="14" customFormat="false" ht="12.75" hidden="false" customHeight="false" outlineLevel="0" collapsed="false">
      <c r="A14" s="83" t="n">
        <v>3</v>
      </c>
      <c r="B14" s="83" t="str">
        <f aca="false">JoueurA1</f>
        <v>LIBRA Lysiane</v>
      </c>
      <c r="C14" s="83" t="n">
        <f aca="false">LicA1</f>
        <v>1151346</v>
      </c>
      <c r="D14" s="83" t="str">
        <f aca="false">FédéA1</f>
        <v>FR</v>
      </c>
      <c r="E14" s="83" t="str">
        <f aca="false">JoueurD1</f>
        <v>MAUREL Véronique</v>
      </c>
      <c r="F14" s="83" t="n">
        <f aca="false">LicD1</f>
        <v>1272276</v>
      </c>
      <c r="G14" s="83" t="str">
        <f aca="false">FédéD1</f>
        <v>FR</v>
      </c>
      <c r="H14" s="83" t="n">
        <f aca="false">ScP3A1</f>
        <v>415</v>
      </c>
      <c r="I14" s="83" t="n">
        <f aca="false">ScP3D1</f>
        <v>466</v>
      </c>
    </row>
    <row r="15" customFormat="false" ht="12.75" hidden="false" customHeight="false" outlineLevel="0" collapsed="false">
      <c r="A15" s="83" t="n">
        <v>3</v>
      </c>
      <c r="B15" s="83" t="str">
        <f aca="false">JoueurB1</f>
        <v>ESCALLIER Christiane</v>
      </c>
      <c r="C15" s="83" t="n">
        <f aca="false">LicB1</f>
        <v>2276821</v>
      </c>
      <c r="D15" s="83" t="str">
        <f aca="false">FédéB1</f>
        <v>FR</v>
      </c>
      <c r="E15" s="83" t="str">
        <f aca="false">JoueurC1</f>
        <v>BOHBOT Hervé</v>
      </c>
      <c r="F15" s="83" t="n">
        <f aca="false">LicC1</f>
        <v>2055798</v>
      </c>
      <c r="G15" s="83" t="str">
        <f aca="false">FédéC1</f>
        <v>FR</v>
      </c>
      <c r="H15" s="83" t="n">
        <f aca="false">ScP3B1</f>
        <v>396</v>
      </c>
      <c r="I15" s="83" t="n">
        <f aca="false">ScP3C1</f>
        <v>545</v>
      </c>
    </row>
    <row r="16" customFormat="false" ht="12.75" hidden="false" customHeight="false" outlineLevel="0" collapsed="false">
      <c r="A16" s="83" t="n">
        <v>3</v>
      </c>
      <c r="B16" s="83" t="str">
        <f aca="false">JoueurA2</f>
        <v>GAINE Chantal</v>
      </c>
      <c r="C16" s="83" t="n">
        <f aca="false">LicA2</f>
        <v>2347284</v>
      </c>
      <c r="D16" s="83" t="str">
        <f aca="false">FédéA2</f>
        <v>FR</v>
      </c>
      <c r="E16" s="83" t="str">
        <f aca="false">JoueurD2</f>
        <v>HAENNI Serge</v>
      </c>
      <c r="F16" s="83" t="n">
        <f aca="false">LicD2</f>
        <v>1002442</v>
      </c>
      <c r="G16" s="83" t="str">
        <f aca="false">FédéD2</f>
        <v>FR</v>
      </c>
      <c r="H16" s="83" t="n">
        <f aca="false">ScP3A2</f>
        <v>338</v>
      </c>
      <c r="I16" s="83" t="n">
        <f aca="false">ScP3D2</f>
        <v>517</v>
      </c>
    </row>
    <row r="17" customFormat="false" ht="12.75" hidden="false" customHeight="false" outlineLevel="0" collapsed="false">
      <c r="A17" s="83" t="n">
        <v>3</v>
      </c>
      <c r="B17" s="83" t="str">
        <f aca="false">JoueurB2</f>
        <v>MANGANE Mouhamed</v>
      </c>
      <c r="C17" s="83" t="n">
        <f aca="false">LicB2</f>
        <v>8001785</v>
      </c>
      <c r="D17" s="83" t="str">
        <f aca="false">FédéB2</f>
        <v>SN</v>
      </c>
      <c r="E17" s="83" t="str">
        <f aca="false">JoueurC2</f>
        <v>ROUSSEAU Bertrand</v>
      </c>
      <c r="F17" s="83" t="n">
        <f aca="false">LicC2</f>
        <v>1017665</v>
      </c>
      <c r="G17" s="83" t="str">
        <f aca="false">FédéC2</f>
        <v>FR</v>
      </c>
      <c r="H17" s="83" t="n">
        <f aca="false">ScP3B2</f>
        <v>331</v>
      </c>
      <c r="I17" s="83" t="n">
        <f aca="false">ScP3C2</f>
        <v>475</v>
      </c>
    </row>
    <row r="18" customFormat="false" ht="12.75" hidden="false" customHeight="false" outlineLevel="0" collapsed="false">
      <c r="A18" s="83" t="n">
        <v>3</v>
      </c>
      <c r="B18" s="83" t="str">
        <f aca="false">joueurA3</f>
        <v>BIONDI Françoise</v>
      </c>
      <c r="C18" s="83" t="n">
        <f aca="false">LicA3</f>
        <v>1020614</v>
      </c>
      <c r="D18" s="83" t="str">
        <f aca="false">FédéA3</f>
        <v>FR</v>
      </c>
      <c r="E18" s="83" t="str">
        <f aca="false">JoueurD3</f>
        <v>SERAZIN Arnaud</v>
      </c>
      <c r="F18" s="83" t="n">
        <f aca="false">LicD3</f>
        <v>1005355</v>
      </c>
      <c r="G18" s="83" t="str">
        <f aca="false">FédéD3</f>
        <v>FR</v>
      </c>
      <c r="H18" s="83" t="n">
        <f aca="false">ScP3A3</f>
        <v>409</v>
      </c>
      <c r="I18" s="83" t="n">
        <f aca="false">ScP3D3</f>
        <v>349</v>
      </c>
    </row>
    <row r="19" customFormat="false" ht="12.75" hidden="false" customHeight="false" outlineLevel="0" collapsed="false">
      <c r="A19" s="83" t="n">
        <v>3</v>
      </c>
      <c r="B19" s="83" t="str">
        <f aca="false">JoueurB3</f>
        <v>MAUREL Jacques</v>
      </c>
      <c r="C19" s="83" t="n">
        <f aca="false">LicB3</f>
        <v>1262266</v>
      </c>
      <c r="D19" s="83" t="str">
        <f aca="false">FédéB3</f>
        <v>FR</v>
      </c>
      <c r="E19" s="83" t="str">
        <f aca="false">JoueurC3</f>
        <v>BOHBOT Teodora</v>
      </c>
      <c r="F19" s="83" t="n">
        <f aca="false">LicC3</f>
        <v>8000500</v>
      </c>
      <c r="G19" s="83" t="str">
        <f aca="false">FédéC3</f>
        <v>RO</v>
      </c>
      <c r="H19" s="83" t="n">
        <f aca="false">ScP3B3</f>
        <v>362</v>
      </c>
      <c r="I19" s="83" t="n">
        <f aca="false">ScP3C3</f>
        <v>450</v>
      </c>
    </row>
    <row r="20" customFormat="false" ht="12.75" hidden="false" customHeight="false" outlineLevel="0" collapsed="false">
      <c r="A20" s="83" t="n">
        <v>4</v>
      </c>
      <c r="B20" s="83" t="str">
        <f aca="false">JoueurC1</f>
        <v>BOHBOT Hervé</v>
      </c>
      <c r="C20" s="83" t="n">
        <f aca="false">LicC1</f>
        <v>2055798</v>
      </c>
      <c r="D20" s="83" t="str">
        <f aca="false">FédéC1</f>
        <v>FR</v>
      </c>
      <c r="E20" s="83" t="str">
        <f aca="false">JoueurA1</f>
        <v>LIBRA Lysiane</v>
      </c>
      <c r="F20" s="83" t="n">
        <f aca="false">LicA1</f>
        <v>1151346</v>
      </c>
      <c r="G20" s="83" t="str">
        <f aca="false">FédéA1</f>
        <v>FR</v>
      </c>
      <c r="H20" s="83" t="n">
        <f aca="false">ScP4C1</f>
        <v>514</v>
      </c>
      <c r="I20" s="83" t="n">
        <f aca="false">ScP4A1</f>
        <v>299</v>
      </c>
    </row>
    <row r="21" customFormat="false" ht="12.75" hidden="false" customHeight="false" outlineLevel="0" collapsed="false">
      <c r="A21" s="83" t="n">
        <v>4</v>
      </c>
      <c r="B21" s="83" t="str">
        <f aca="false">JoueurD1</f>
        <v>MAUREL Véronique</v>
      </c>
      <c r="C21" s="83" t="n">
        <f aca="false">LicD1</f>
        <v>1272276</v>
      </c>
      <c r="D21" s="83" t="str">
        <f aca="false">FédéD1</f>
        <v>FR</v>
      </c>
      <c r="E21" s="83" t="str">
        <f aca="false">JoueurB1</f>
        <v>ESCALLIER Christiane</v>
      </c>
      <c r="F21" s="83" t="n">
        <f aca="false">LicB1</f>
        <v>2276821</v>
      </c>
      <c r="G21" s="83" t="str">
        <f aca="false">FédéB1</f>
        <v>FR</v>
      </c>
      <c r="H21" s="83" t="n">
        <f aca="false">ScP4D1</f>
        <v>497</v>
      </c>
      <c r="I21" s="83" t="n">
        <f aca="false">ScP4B1</f>
        <v>349</v>
      </c>
    </row>
    <row r="22" customFormat="false" ht="12.75" hidden="false" customHeight="false" outlineLevel="0" collapsed="false">
      <c r="A22" s="83" t="n">
        <v>4</v>
      </c>
      <c r="B22" s="83" t="str">
        <f aca="false">JoueurC2</f>
        <v>ROUSSEAU Bertrand</v>
      </c>
      <c r="C22" s="83" t="n">
        <f aca="false">LicC2</f>
        <v>1017665</v>
      </c>
      <c r="D22" s="83" t="str">
        <f aca="false">FédéC2</f>
        <v>FR</v>
      </c>
      <c r="E22" s="83" t="str">
        <f aca="false">JoueurA2</f>
        <v>GAINE Chantal</v>
      </c>
      <c r="F22" s="83" t="n">
        <f aca="false">LicA2</f>
        <v>2347284</v>
      </c>
      <c r="G22" s="83" t="str">
        <f aca="false">FédéA2</f>
        <v>FR</v>
      </c>
      <c r="H22" s="83" t="n">
        <f aca="false">ScP4C2</f>
        <v>347</v>
      </c>
      <c r="I22" s="83" t="n">
        <f aca="false">ScP4A2</f>
        <v>361</v>
      </c>
    </row>
    <row r="23" customFormat="false" ht="12.75" hidden="false" customHeight="false" outlineLevel="0" collapsed="false">
      <c r="A23" s="83" t="n">
        <v>4</v>
      </c>
      <c r="B23" s="83" t="str">
        <f aca="false">JoueurD2</f>
        <v>HAENNI Serge</v>
      </c>
      <c r="C23" s="83" t="n">
        <f aca="false">LicD2</f>
        <v>1002442</v>
      </c>
      <c r="D23" s="83" t="str">
        <f aca="false">FédéD2</f>
        <v>FR</v>
      </c>
      <c r="E23" s="83" t="str">
        <f aca="false">JoueurB2</f>
        <v>MANGANE Mouhamed</v>
      </c>
      <c r="F23" s="83" t="n">
        <f aca="false">LicB2</f>
        <v>8001785</v>
      </c>
      <c r="G23" s="83" t="str">
        <f aca="false">FédéB2</f>
        <v>SN</v>
      </c>
      <c r="H23" s="83" t="n">
        <f aca="false">ScP4D2</f>
        <v>383</v>
      </c>
      <c r="I23" s="83" t="n">
        <f aca="false">ScP4B2</f>
        <v>480</v>
      </c>
    </row>
    <row r="24" customFormat="false" ht="12.75" hidden="false" customHeight="false" outlineLevel="0" collapsed="false">
      <c r="A24" s="83" t="n">
        <v>4</v>
      </c>
      <c r="B24" s="83" t="str">
        <f aca="false">JoueurC3</f>
        <v>BOHBOT Teodora</v>
      </c>
      <c r="C24" s="83" t="n">
        <f aca="false">LicC3</f>
        <v>8000500</v>
      </c>
      <c r="D24" s="83" t="str">
        <f aca="false">FédéC3</f>
        <v>RO</v>
      </c>
      <c r="E24" s="83" t="str">
        <f aca="false">joueurA3</f>
        <v>BIONDI Françoise</v>
      </c>
      <c r="F24" s="83" t="n">
        <f aca="false">LicA3</f>
        <v>1020614</v>
      </c>
      <c r="G24" s="83" t="str">
        <f aca="false">FédéA3</f>
        <v>FR</v>
      </c>
      <c r="H24" s="83" t="n">
        <f aca="false">ScP4C3</f>
        <v>454</v>
      </c>
      <c r="I24" s="83" t="n">
        <f aca="false">ScP4A3</f>
        <v>406</v>
      </c>
    </row>
    <row r="25" customFormat="false" ht="12.75" hidden="false" customHeight="false" outlineLevel="0" collapsed="false">
      <c r="A25" s="83" t="n">
        <v>4</v>
      </c>
      <c r="B25" s="83" t="str">
        <f aca="false">JoueurD3</f>
        <v>SERAZIN Arnaud</v>
      </c>
      <c r="C25" s="83" t="n">
        <f aca="false">LicD3</f>
        <v>1005355</v>
      </c>
      <c r="D25" s="83" t="str">
        <f aca="false">FédéD3</f>
        <v>FR</v>
      </c>
      <c r="E25" s="83" t="str">
        <f aca="false">JoueurB3</f>
        <v>MAUREL Jacques</v>
      </c>
      <c r="F25" s="83" t="n">
        <f aca="false">LicB3</f>
        <v>1262266</v>
      </c>
      <c r="G25" s="83" t="str">
        <f aca="false">FédéB3</f>
        <v>FR</v>
      </c>
      <c r="H25" s="83" t="n">
        <f aca="false">ScP4D3</f>
        <v>447</v>
      </c>
      <c r="I25" s="83" t="n">
        <f aca="false">ScP4B3</f>
        <v>436</v>
      </c>
    </row>
    <row r="26" customFormat="false" ht="12.75" hidden="false" customHeight="false" outlineLevel="0" collapsed="false">
      <c r="A26" s="83" t="n">
        <v>5</v>
      </c>
      <c r="B26" s="83" t="str">
        <f aca="false">JoueurB1</f>
        <v>ESCALLIER Christiane</v>
      </c>
      <c r="C26" s="83" t="n">
        <f aca="false">LicB1</f>
        <v>2276821</v>
      </c>
      <c r="D26" s="83" t="str">
        <f aca="false">FédéB1</f>
        <v>FR</v>
      </c>
      <c r="E26" s="83" t="str">
        <f aca="false">JoueurA1</f>
        <v>LIBRA Lysiane</v>
      </c>
      <c r="F26" s="83" t="n">
        <f aca="false">LicA1</f>
        <v>1151346</v>
      </c>
      <c r="G26" s="83" t="str">
        <f aca="false">FédéA1</f>
        <v>FR</v>
      </c>
      <c r="H26" s="83" t="n">
        <f aca="false">ScP5B1</f>
        <v>441</v>
      </c>
      <c r="I26" s="83" t="n">
        <f aca="false">ScP5A1</f>
        <v>324</v>
      </c>
    </row>
    <row r="27" customFormat="false" ht="12.75" hidden="false" customHeight="false" outlineLevel="0" collapsed="false">
      <c r="A27" s="83" t="n">
        <v>5</v>
      </c>
      <c r="B27" s="83" t="str">
        <f aca="false">JoueurD1</f>
        <v>MAUREL Véronique</v>
      </c>
      <c r="C27" s="83" t="n">
        <f aca="false">LicD1</f>
        <v>1272276</v>
      </c>
      <c r="D27" s="83" t="str">
        <f aca="false">FédéD1</f>
        <v>FR</v>
      </c>
      <c r="E27" s="83" t="str">
        <f aca="false">JoueurC1</f>
        <v>BOHBOT Hervé</v>
      </c>
      <c r="F27" s="83" t="n">
        <f aca="false">LicC1</f>
        <v>2055798</v>
      </c>
      <c r="G27" s="83" t="str">
        <f aca="false">FédéC1</f>
        <v>FR</v>
      </c>
      <c r="H27" s="83" t="n">
        <f aca="false">ScP5D1</f>
        <v>386</v>
      </c>
      <c r="I27" s="83" t="n">
        <f aca="false">ScP5C1</f>
        <v>507</v>
      </c>
    </row>
    <row r="28" customFormat="false" ht="12.75" hidden="false" customHeight="false" outlineLevel="0" collapsed="false">
      <c r="A28" s="83" t="n">
        <v>5</v>
      </c>
      <c r="B28" s="83" t="str">
        <f aca="false">JoueurB2</f>
        <v>MANGANE Mouhamed</v>
      </c>
      <c r="C28" s="83" t="n">
        <f aca="false">LicB2</f>
        <v>8001785</v>
      </c>
      <c r="D28" s="83" t="str">
        <f aca="false">FédéB2</f>
        <v>SN</v>
      </c>
      <c r="E28" s="83" t="str">
        <f aca="false">JoueurA2</f>
        <v>GAINE Chantal</v>
      </c>
      <c r="F28" s="83" t="n">
        <f aca="false">LicA2</f>
        <v>2347284</v>
      </c>
      <c r="G28" s="83" t="str">
        <f aca="false">FédéA2</f>
        <v>FR</v>
      </c>
      <c r="H28" s="83" t="n">
        <f aca="false">ScP5B2</f>
        <v>506</v>
      </c>
      <c r="I28" s="83" t="n">
        <f aca="false">ScP5A2</f>
        <v>388</v>
      </c>
    </row>
    <row r="29" customFormat="false" ht="12.75" hidden="false" customHeight="false" outlineLevel="0" collapsed="false">
      <c r="A29" s="83" t="n">
        <v>5</v>
      </c>
      <c r="B29" s="83" t="str">
        <f aca="false">JoueurD2</f>
        <v>HAENNI Serge</v>
      </c>
      <c r="C29" s="83" t="n">
        <f aca="false">LicD2</f>
        <v>1002442</v>
      </c>
      <c r="D29" s="83" t="str">
        <f aca="false">FédéD2</f>
        <v>FR</v>
      </c>
      <c r="E29" s="83" t="str">
        <f aca="false">JoueurC2</f>
        <v>ROUSSEAU Bertrand</v>
      </c>
      <c r="F29" s="83" t="n">
        <f aca="false">LicC2</f>
        <v>1017665</v>
      </c>
      <c r="G29" s="83" t="str">
        <f aca="false">FédéC2</f>
        <v>FR</v>
      </c>
      <c r="H29" s="83" t="n">
        <f aca="false">ScP5D2</f>
        <v>529</v>
      </c>
      <c r="I29" s="83" t="n">
        <f aca="false">ScP5C2</f>
        <v>380</v>
      </c>
    </row>
    <row r="30" customFormat="false" ht="12.75" hidden="false" customHeight="false" outlineLevel="0" collapsed="false">
      <c r="A30" s="83" t="n">
        <v>5</v>
      </c>
      <c r="B30" s="83" t="str">
        <f aca="false">JoueurB3</f>
        <v>MAUREL Jacques</v>
      </c>
      <c r="C30" s="83" t="n">
        <f aca="false">LicB3</f>
        <v>1262266</v>
      </c>
      <c r="D30" s="83" t="str">
        <f aca="false">FédéB3</f>
        <v>FR</v>
      </c>
      <c r="E30" s="83" t="str">
        <f aca="false">joueurA3</f>
        <v>BIONDI Françoise</v>
      </c>
      <c r="F30" s="83" t="n">
        <f aca="false">LicA3</f>
        <v>1020614</v>
      </c>
      <c r="G30" s="83" t="str">
        <f aca="false">FédéA3</f>
        <v>FR</v>
      </c>
      <c r="H30" s="83" t="n">
        <f aca="false">ScP5B3</f>
        <v>495</v>
      </c>
      <c r="I30" s="83" t="n">
        <f aca="false">ScP5A3</f>
        <v>290</v>
      </c>
    </row>
    <row r="31" customFormat="false" ht="12.75" hidden="false" customHeight="false" outlineLevel="0" collapsed="false">
      <c r="A31" s="83" t="n">
        <v>5</v>
      </c>
      <c r="B31" s="83" t="str">
        <f aca="false">JoueurD3</f>
        <v>SERAZIN Arnaud</v>
      </c>
      <c r="C31" s="83" t="n">
        <f aca="false">LicD3</f>
        <v>1005355</v>
      </c>
      <c r="D31" s="83" t="str">
        <f aca="false">FédéD3</f>
        <v>FR</v>
      </c>
      <c r="E31" s="83" t="str">
        <f aca="false">JoueurC3</f>
        <v>BOHBOT Teodora</v>
      </c>
      <c r="F31" s="83" t="n">
        <f aca="false">LicC3</f>
        <v>8000500</v>
      </c>
      <c r="G31" s="83" t="str">
        <f aca="false">FédéC3</f>
        <v>RO</v>
      </c>
      <c r="H31" s="83" t="n">
        <f aca="false">ScP5D3</f>
        <v>378</v>
      </c>
      <c r="I31" s="83" t="n">
        <f aca="false">ScP5C3</f>
        <v>511</v>
      </c>
    </row>
    <row r="32" customFormat="false" ht="12.75" hidden="false" customHeight="false" outlineLevel="0" collapsed="false">
      <c r="A32" s="83" t="n">
        <v>6</v>
      </c>
      <c r="B32" s="83" t="str">
        <f aca="false">JoueurD1</f>
        <v>MAUREL Véronique</v>
      </c>
      <c r="C32" s="83" t="n">
        <f aca="false">LicD1</f>
        <v>1272276</v>
      </c>
      <c r="D32" s="83" t="str">
        <f aca="false">FédéD1</f>
        <v>FR</v>
      </c>
      <c r="E32" s="83" t="str">
        <f aca="false">JoueurA1</f>
        <v>LIBRA Lysiane</v>
      </c>
      <c r="F32" s="83" t="n">
        <f aca="false">LicA1</f>
        <v>1151346</v>
      </c>
      <c r="G32" s="83" t="str">
        <f aca="false">FédéA1</f>
        <v>FR</v>
      </c>
      <c r="H32" s="83" t="n">
        <f aca="false">ScP6D1</f>
        <v>430</v>
      </c>
      <c r="I32" s="83" t="n">
        <f aca="false">ScP6A1</f>
        <v>466</v>
      </c>
    </row>
    <row r="33" customFormat="false" ht="12.75" hidden="false" customHeight="false" outlineLevel="0" collapsed="false">
      <c r="A33" s="83" t="n">
        <v>6</v>
      </c>
      <c r="B33" s="83" t="str">
        <f aca="false">JoueurC1</f>
        <v>BOHBOT Hervé</v>
      </c>
      <c r="C33" s="83" t="n">
        <f aca="false">LicC1</f>
        <v>2055798</v>
      </c>
      <c r="D33" s="83" t="str">
        <f aca="false">FédéC1</f>
        <v>FR</v>
      </c>
      <c r="E33" s="83" t="str">
        <f aca="false">JoueurB1</f>
        <v>ESCALLIER Christiane</v>
      </c>
      <c r="F33" s="83" t="n">
        <f aca="false">LicB1</f>
        <v>2276821</v>
      </c>
      <c r="G33" s="83" t="str">
        <f aca="false">FédéB1</f>
        <v>FR</v>
      </c>
      <c r="H33" s="83" t="n">
        <f aca="false">ScP6C1</f>
        <v>608</v>
      </c>
      <c r="I33" s="83" t="n">
        <f aca="false">ScP6B1</f>
        <v>416</v>
      </c>
    </row>
    <row r="34" customFormat="false" ht="12.75" hidden="false" customHeight="false" outlineLevel="0" collapsed="false">
      <c r="A34" s="83" t="n">
        <v>6</v>
      </c>
      <c r="B34" s="83" t="str">
        <f aca="false">JoueurD2</f>
        <v>HAENNI Serge</v>
      </c>
      <c r="C34" s="83" t="n">
        <f aca="false">LicD2</f>
        <v>1002442</v>
      </c>
      <c r="D34" s="83" t="str">
        <f aca="false">FédéD2</f>
        <v>FR</v>
      </c>
      <c r="E34" s="83" t="str">
        <f aca="false">JoueurA2</f>
        <v>GAINE Chantal</v>
      </c>
      <c r="F34" s="83" t="n">
        <f aca="false">LicA2</f>
        <v>2347284</v>
      </c>
      <c r="G34" s="83" t="str">
        <f aca="false">FédéA2</f>
        <v>FR</v>
      </c>
      <c r="H34" s="83" t="n">
        <f aca="false">ScP6D2</f>
        <v>514</v>
      </c>
      <c r="I34" s="83" t="n">
        <f aca="false">ScP6A2</f>
        <v>384</v>
      </c>
    </row>
    <row r="35" customFormat="false" ht="12.75" hidden="false" customHeight="false" outlineLevel="0" collapsed="false">
      <c r="A35" s="83" t="n">
        <v>6</v>
      </c>
      <c r="B35" s="83" t="str">
        <f aca="false">JoueurC2</f>
        <v>ROUSSEAU Bertrand</v>
      </c>
      <c r="C35" s="83" t="n">
        <f aca="false">LicC2</f>
        <v>1017665</v>
      </c>
      <c r="D35" s="83" t="str">
        <f aca="false">FédéC2</f>
        <v>FR</v>
      </c>
      <c r="E35" s="83" t="str">
        <f aca="false">JoueurB2</f>
        <v>MANGANE Mouhamed</v>
      </c>
      <c r="F35" s="83" t="n">
        <f aca="false">LicB2</f>
        <v>8001785</v>
      </c>
      <c r="G35" s="83" t="str">
        <f aca="false">FédéB2</f>
        <v>SN</v>
      </c>
      <c r="H35" s="83" t="n">
        <f aca="false">ScP6C2</f>
        <v>465</v>
      </c>
      <c r="I35" s="83" t="n">
        <f aca="false">ScP6B2</f>
        <v>400</v>
      </c>
    </row>
    <row r="36" customFormat="false" ht="12.75" hidden="false" customHeight="false" outlineLevel="0" collapsed="false">
      <c r="A36" s="83" t="n">
        <v>6</v>
      </c>
      <c r="B36" s="83" t="str">
        <f aca="false">JoueurD3</f>
        <v>SERAZIN Arnaud</v>
      </c>
      <c r="C36" s="83" t="n">
        <f aca="false">LicD3</f>
        <v>1005355</v>
      </c>
      <c r="D36" s="83" t="str">
        <f aca="false">FédéD3</f>
        <v>FR</v>
      </c>
      <c r="E36" s="83" t="str">
        <f aca="false">joueurA3</f>
        <v>BIONDI Françoise</v>
      </c>
      <c r="F36" s="83" t="n">
        <f aca="false">LicA3</f>
        <v>1020614</v>
      </c>
      <c r="G36" s="83" t="str">
        <f aca="false">FédéA3</f>
        <v>FR</v>
      </c>
      <c r="H36" s="83" t="n">
        <f aca="false">ScP6D3</f>
        <v>561</v>
      </c>
      <c r="I36" s="83" t="n">
        <f aca="false">ScP6A3</f>
        <v>389</v>
      </c>
    </row>
    <row r="37" customFormat="false" ht="12.75" hidden="false" customHeight="false" outlineLevel="0" collapsed="false">
      <c r="A37" s="83" t="n">
        <v>6</v>
      </c>
      <c r="B37" s="83" t="str">
        <f aca="false">JoueurC3</f>
        <v>BOHBOT Teodora</v>
      </c>
      <c r="C37" s="83" t="n">
        <f aca="false">LicC3</f>
        <v>8000500</v>
      </c>
      <c r="D37" s="83" t="str">
        <f aca="false">FédéC3</f>
        <v>RO</v>
      </c>
      <c r="E37" s="83" t="str">
        <f aca="false">JoueurB3</f>
        <v>MAUREL Jacques</v>
      </c>
      <c r="F37" s="83" t="n">
        <f aca="false">LicB3</f>
        <v>1262266</v>
      </c>
      <c r="G37" s="83" t="str">
        <f aca="false">FédéB3</f>
        <v>FR</v>
      </c>
      <c r="H37" s="83" t="n">
        <f aca="false">ScP6C3</f>
        <v>380</v>
      </c>
      <c r="I37" s="83" t="n">
        <f aca="false">ScP6B3</f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9.7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true" outlineLevel="0" max="13" min="12" style="0" width="7.42"/>
    <col collapsed="false" customWidth="true" hidden="false" outlineLevel="0" max="14" min="14" style="0" width="8.56"/>
    <col collapsed="false" customWidth="true" hidden="true" outlineLevel="0" max="16" min="15" style="0" width="5.71"/>
    <col collapsed="false" customWidth="true" hidden="false" outlineLevel="0" max="17" min="17" style="0" width="8.56"/>
    <col collapsed="false" customWidth="true" hidden="true" outlineLevel="0" max="19" min="18" style="0" width="5.71"/>
    <col collapsed="false" customWidth="true" hidden="false" outlineLevel="0" max="20" min="20" style="0" width="8.56"/>
    <col collapsed="false" customWidth="true" hidden="true" outlineLevel="0" max="22" min="21" style="0" width="5.71"/>
    <col collapsed="false" customWidth="true" hidden="false" outlineLevel="0" max="23" min="23" style="0" width="8.56"/>
    <col collapsed="false" customWidth="true" hidden="true" outlineLevel="0" max="25" min="24" style="0" width="5.71"/>
    <col collapsed="false" customWidth="true" hidden="false" outlineLevel="0" max="26" min="26" style="0" width="8.56"/>
    <col collapsed="false" customWidth="true" hidden="true" outlineLevel="0" max="28" min="27" style="0" width="5.71"/>
    <col collapsed="false" customWidth="true" hidden="false" outlineLevel="0" max="29" min="29" style="0" width="8.56"/>
    <col collapsed="false" customWidth="true" hidden="true" outlineLevel="0" max="31" min="30" style="0" width="5.71"/>
    <col collapsed="false" customWidth="true" hidden="false" outlineLevel="0" max="32" min="32" style="37" width="8.56"/>
    <col collapsed="false" customWidth="true" hidden="true" outlineLevel="0" max="34" min="33" style="37" width="5.71"/>
    <col collapsed="false" customWidth="true" hidden="false" outlineLevel="0" max="35" min="35" style="37" width="8.56"/>
    <col collapsed="false" customWidth="true" hidden="true" outlineLevel="0" max="37" min="36" style="37" width="5.71"/>
    <col collapsed="false" customWidth="true" hidden="false" outlineLevel="0" max="38" min="38" style="37" width="8.56"/>
    <col collapsed="false" customWidth="true" hidden="true" outlineLevel="0" max="40" min="39" style="37" width="5.71"/>
    <col collapsed="false" customWidth="true" hidden="false" outlineLevel="0" max="41" min="41" style="37" width="8.56"/>
    <col collapsed="false" customWidth="true" hidden="true" outlineLevel="0" max="43" min="42" style="37" width="5.71"/>
    <col collapsed="false" customWidth="true" hidden="false" outlineLevel="0" max="44" min="44" style="37" width="8.56"/>
    <col collapsed="false" customWidth="true" hidden="true" outlineLevel="0" max="46" min="45" style="37" width="5.71"/>
    <col collapsed="false" customWidth="true" hidden="false" outlineLevel="0" max="47" min="47" style="37" width="8.56"/>
    <col collapsed="false" customWidth="true" hidden="true" outlineLevel="0" max="49" min="48" style="37" width="5.71"/>
    <col collapsed="false" customWidth="true" hidden="false" outlineLevel="0" max="50" min="50" style="37" width="8.56"/>
    <col collapsed="false" customWidth="true" hidden="true" outlineLevel="0" max="52" min="51" style="37" width="5.71"/>
    <col collapsed="false" customWidth="true" hidden="false" outlineLevel="0" max="53" min="53" style="37" width="8.56"/>
    <col collapsed="false" customWidth="true" hidden="true" outlineLevel="0" max="55" min="54" style="37" width="5.71"/>
    <col collapsed="false" customWidth="true" hidden="false" outlineLevel="0" max="56" min="56" style="37" width="8.56"/>
    <col collapsed="false" customWidth="true" hidden="true" outlineLevel="0" max="58" min="57" style="37" width="5.71"/>
    <col collapsed="false" customWidth="true" hidden="false" outlineLevel="0" max="59" min="59" style="37" width="8.56"/>
    <col collapsed="false" customWidth="true" hidden="true" outlineLevel="0" max="61" min="60" style="37" width="5.71"/>
    <col collapsed="false" customWidth="true" hidden="false" outlineLevel="0" max="62" min="62" style="37" width="8.56"/>
  </cols>
  <sheetData>
    <row r="1" customFormat="false" ht="15.75" hidden="false" customHeight="true" outlineLevel="0" collapsed="false">
      <c r="A1" s="38" t="s">
        <v>16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84" t="s">
        <v>105</v>
      </c>
      <c r="L2" s="84"/>
      <c r="M2" s="84"/>
      <c r="N2" s="85" t="s">
        <v>167</v>
      </c>
      <c r="O2" s="85"/>
      <c r="P2" s="85"/>
      <c r="Q2" s="86" t="s">
        <v>168</v>
      </c>
      <c r="R2" s="86"/>
      <c r="S2" s="86"/>
      <c r="T2" s="87" t="s">
        <v>169</v>
      </c>
      <c r="U2" s="87"/>
      <c r="V2" s="87"/>
      <c r="W2" s="88" t="s">
        <v>170</v>
      </c>
      <c r="X2" s="88"/>
      <c r="Y2" s="88"/>
      <c r="Z2" s="87" t="s">
        <v>171</v>
      </c>
      <c r="AA2" s="87"/>
      <c r="AB2" s="87"/>
      <c r="AC2" s="88" t="s">
        <v>172</v>
      </c>
      <c r="AD2" s="88"/>
      <c r="AE2" s="88"/>
      <c r="AF2" s="87" t="s">
        <v>173</v>
      </c>
      <c r="AG2" s="87"/>
      <c r="AH2" s="87"/>
      <c r="AI2" s="88" t="s">
        <v>174</v>
      </c>
      <c r="AJ2" s="88"/>
      <c r="AK2" s="88"/>
      <c r="AL2" s="87" t="s">
        <v>175</v>
      </c>
      <c r="AM2" s="87"/>
      <c r="AN2" s="87"/>
      <c r="AO2" s="88" t="s">
        <v>176</v>
      </c>
      <c r="AP2" s="88"/>
      <c r="AQ2" s="88"/>
      <c r="AR2" s="87" t="s">
        <v>177</v>
      </c>
      <c r="AS2" s="87"/>
      <c r="AT2" s="87"/>
      <c r="AU2" s="88" t="s">
        <v>178</v>
      </c>
      <c r="AV2" s="88"/>
      <c r="AW2" s="88"/>
      <c r="AX2" s="87" t="s">
        <v>179</v>
      </c>
      <c r="AY2" s="87"/>
      <c r="AZ2" s="87"/>
      <c r="BA2" s="88" t="s">
        <v>180</v>
      </c>
      <c r="BB2" s="88"/>
      <c r="BC2" s="88"/>
      <c r="BD2" s="89" t="s">
        <v>181</v>
      </c>
      <c r="BE2" s="89"/>
      <c r="BF2" s="89"/>
      <c r="BG2" s="89" t="s">
        <v>182</v>
      </c>
      <c r="BH2" s="89"/>
      <c r="BI2" s="89"/>
      <c r="BJ2" s="89" t="s">
        <v>183</v>
      </c>
    </row>
    <row r="3" customFormat="false" ht="15" hidden="false" customHeight="false" outlineLevel="0" collapsed="false">
      <c r="A3" s="90" t="s">
        <v>108</v>
      </c>
      <c r="B3" s="91" t="s">
        <v>80</v>
      </c>
      <c r="C3" s="92" t="s">
        <v>184</v>
      </c>
      <c r="D3" s="93" t="s">
        <v>185</v>
      </c>
      <c r="E3" s="94" t="s">
        <v>186</v>
      </c>
      <c r="F3" s="93" t="s">
        <v>56</v>
      </c>
      <c r="G3" s="93" t="s">
        <v>54</v>
      </c>
      <c r="H3" s="95" t="s">
        <v>57</v>
      </c>
      <c r="I3" s="96" t="s">
        <v>187</v>
      </c>
      <c r="J3" s="97" t="s">
        <v>188</v>
      </c>
      <c r="K3" s="44" t="s">
        <v>189</v>
      </c>
      <c r="L3" s="45" t="s">
        <v>109</v>
      </c>
      <c r="M3" s="46" t="s">
        <v>9</v>
      </c>
      <c r="N3" s="47" t="s">
        <v>190</v>
      </c>
      <c r="O3" s="98" t="s">
        <v>191</v>
      </c>
      <c r="P3" s="99" t="s">
        <v>192</v>
      </c>
      <c r="Q3" s="47" t="s">
        <v>193</v>
      </c>
      <c r="R3" s="98" t="s">
        <v>191</v>
      </c>
      <c r="S3" s="99" t="s">
        <v>192</v>
      </c>
      <c r="T3" s="47" t="s">
        <v>194</v>
      </c>
      <c r="U3" s="98" t="s">
        <v>191</v>
      </c>
      <c r="V3" s="99" t="s">
        <v>192</v>
      </c>
      <c r="W3" s="47" t="s">
        <v>195</v>
      </c>
      <c r="X3" s="98" t="s">
        <v>191</v>
      </c>
      <c r="Y3" s="99" t="s">
        <v>192</v>
      </c>
      <c r="Z3" s="47" t="s">
        <v>196</v>
      </c>
      <c r="AA3" s="98" t="s">
        <v>191</v>
      </c>
      <c r="AB3" s="99" t="s">
        <v>192</v>
      </c>
      <c r="AC3" s="47" t="s">
        <v>197</v>
      </c>
      <c r="AD3" s="98" t="s">
        <v>191</v>
      </c>
      <c r="AE3" s="99" t="s">
        <v>192</v>
      </c>
      <c r="AF3" s="47" t="s">
        <v>198</v>
      </c>
      <c r="AG3" s="98" t="s">
        <v>191</v>
      </c>
      <c r="AH3" s="99" t="s">
        <v>192</v>
      </c>
      <c r="AI3" s="47" t="s">
        <v>199</v>
      </c>
      <c r="AJ3" s="98" t="s">
        <v>191</v>
      </c>
      <c r="AK3" s="99" t="s">
        <v>192</v>
      </c>
      <c r="AL3" s="47" t="s">
        <v>200</v>
      </c>
      <c r="AM3" s="98" t="s">
        <v>191</v>
      </c>
      <c r="AN3" s="99" t="s">
        <v>192</v>
      </c>
      <c r="AO3" s="47" t="s">
        <v>201</v>
      </c>
      <c r="AP3" s="98" t="s">
        <v>191</v>
      </c>
      <c r="AQ3" s="99" t="s">
        <v>192</v>
      </c>
      <c r="AR3" s="47" t="s">
        <v>202</v>
      </c>
      <c r="AS3" s="98" t="s">
        <v>191</v>
      </c>
      <c r="AT3" s="99" t="s">
        <v>192</v>
      </c>
      <c r="AU3" s="47" t="s">
        <v>203</v>
      </c>
      <c r="AV3" s="98" t="s">
        <v>191</v>
      </c>
      <c r="AW3" s="99" t="s">
        <v>192</v>
      </c>
      <c r="AX3" s="47" t="s">
        <v>204</v>
      </c>
      <c r="AY3" s="98" t="s">
        <v>191</v>
      </c>
      <c r="AZ3" s="99" t="s">
        <v>192</v>
      </c>
      <c r="BA3" s="47" t="s">
        <v>205</v>
      </c>
      <c r="BB3" s="98" t="s">
        <v>191</v>
      </c>
      <c r="BC3" s="99" t="s">
        <v>192</v>
      </c>
      <c r="BD3" s="47" t="s">
        <v>206</v>
      </c>
      <c r="BE3" s="98" t="s">
        <v>191</v>
      </c>
      <c r="BF3" s="99" t="s">
        <v>192</v>
      </c>
      <c r="BG3" s="47" t="s">
        <v>207</v>
      </c>
      <c r="BH3" s="98" t="s">
        <v>191</v>
      </c>
      <c r="BI3" s="99" t="s">
        <v>192</v>
      </c>
      <c r="BJ3" s="47" t="s">
        <v>208</v>
      </c>
    </row>
    <row r="4" customFormat="false" ht="15" hidden="false" customHeight="false" outlineLevel="0" collapsed="false">
      <c r="A4" s="100"/>
      <c r="B4" s="100"/>
      <c r="C4" s="101" t="str">
        <f aca="false">JoueurA1</f>
        <v>LIBRA Lysiane</v>
      </c>
      <c r="D4" s="102" t="n">
        <f aca="false">LicA1</f>
        <v>1151346</v>
      </c>
      <c r="E4" s="103" t="str">
        <f aca="false">AgeA1</f>
        <v>S</v>
      </c>
      <c r="F4" s="104" t="str">
        <f aca="false">ClubA1</f>
        <v>I04</v>
      </c>
      <c r="G4" s="104" t="str">
        <f aca="false">FédéA1</f>
        <v>FR</v>
      </c>
      <c r="H4" s="105" t="str">
        <f aca="false">SérieA1</f>
        <v>C</v>
      </c>
      <c r="I4" s="102" t="n">
        <f aca="false">CoteJA1</f>
        <v>1442</v>
      </c>
      <c r="J4" s="106" t="n">
        <f aca="false">I4+K4</f>
        <v>1432</v>
      </c>
      <c r="K4" s="54" t="n">
        <f aca="false">EvolA1</f>
        <v>-10</v>
      </c>
      <c r="L4" s="55"/>
      <c r="M4" s="56"/>
      <c r="N4" s="107" t="n">
        <f aca="false">P1JA1</f>
        <v>-3.2</v>
      </c>
      <c r="O4" s="108"/>
      <c r="P4" s="109"/>
      <c r="Q4" s="107" t="n">
        <f aca="false">P2JA1</f>
        <v>-16.8</v>
      </c>
      <c r="R4" s="108"/>
      <c r="S4" s="109"/>
      <c r="T4" s="107" t="n">
        <f aca="false">P3JA1</f>
        <v>-5.2</v>
      </c>
      <c r="U4" s="108"/>
      <c r="V4" s="109"/>
      <c r="W4" s="107" t="n">
        <f aca="false">P4JA1</f>
        <v>-3.2</v>
      </c>
      <c r="X4" s="108"/>
      <c r="Y4" s="109"/>
      <c r="Z4" s="107" t="n">
        <f aca="false">P5JA1</f>
        <v>-16.8</v>
      </c>
      <c r="AA4" s="108"/>
      <c r="AB4" s="109"/>
      <c r="AC4" s="107" t="n">
        <f aca="false">P6JA1</f>
        <v>34.8</v>
      </c>
      <c r="AD4" s="108"/>
      <c r="AE4" s="109"/>
      <c r="AF4" s="50" t="n">
        <v>0</v>
      </c>
      <c r="AG4" s="110" t="n">
        <v>0</v>
      </c>
      <c r="AH4" s="111" t="n">
        <v>0</v>
      </c>
      <c r="AI4" s="50" t="n">
        <v>0</v>
      </c>
      <c r="AJ4" s="110" t="n">
        <v>0</v>
      </c>
      <c r="AK4" s="111" t="n">
        <v>0</v>
      </c>
      <c r="AL4" s="50" t="n">
        <v>0</v>
      </c>
      <c r="AM4" s="110" t="n">
        <v>0</v>
      </c>
      <c r="AN4" s="111" t="n">
        <v>0</v>
      </c>
      <c r="AO4" s="50" t="n">
        <v>0</v>
      </c>
      <c r="AP4" s="110" t="n">
        <v>0</v>
      </c>
      <c r="AQ4" s="111" t="n">
        <v>0</v>
      </c>
      <c r="AR4" s="50" t="n">
        <v>0</v>
      </c>
      <c r="AS4" s="110" t="n">
        <v>0</v>
      </c>
      <c r="AT4" s="111" t="n">
        <v>0</v>
      </c>
      <c r="AU4" s="50" t="n">
        <v>0</v>
      </c>
      <c r="AV4" s="110" t="n">
        <v>0</v>
      </c>
      <c r="AW4" s="111" t="n">
        <v>0</v>
      </c>
      <c r="AX4" s="50" t="n">
        <v>0</v>
      </c>
      <c r="AY4" s="110" t="n">
        <v>0</v>
      </c>
      <c r="AZ4" s="111" t="n">
        <v>0</v>
      </c>
      <c r="BA4" s="50" t="n">
        <v>0</v>
      </c>
      <c r="BB4" s="110" t="n">
        <v>0</v>
      </c>
      <c r="BC4" s="111" t="n">
        <v>0</v>
      </c>
      <c r="BD4" s="50" t="n">
        <v>0</v>
      </c>
      <c r="BE4" s="110" t="n">
        <v>0</v>
      </c>
      <c r="BF4" s="111" t="n">
        <v>0</v>
      </c>
      <c r="BG4" s="50" t="n">
        <v>0</v>
      </c>
      <c r="BH4" s="110" t="n">
        <v>0</v>
      </c>
      <c r="BI4" s="111" t="n">
        <v>0</v>
      </c>
      <c r="BJ4" s="50" t="n">
        <v>0</v>
      </c>
    </row>
    <row r="5" customFormat="false" ht="15" hidden="false" customHeight="false" outlineLevel="0" collapsed="false">
      <c r="A5" s="100"/>
      <c r="B5" s="100"/>
      <c r="C5" s="101" t="str">
        <f aca="false">JoueurA2</f>
        <v>GAINE Chantal</v>
      </c>
      <c r="D5" s="102" t="n">
        <f aca="false">LicA2</f>
        <v>2347284</v>
      </c>
      <c r="E5" s="103" t="str">
        <f aca="false">AgeA2</f>
        <v>V</v>
      </c>
      <c r="F5" s="104" t="str">
        <f aca="false">ClubA2</f>
        <v>I04</v>
      </c>
      <c r="G5" s="104" t="str">
        <f aca="false">FédéA2</f>
        <v>FR</v>
      </c>
      <c r="H5" s="105" t="str">
        <f aca="false">SérieA2</f>
        <v>C</v>
      </c>
      <c r="I5" s="102" t="n">
        <f aca="false">CoteJA2</f>
        <v>1405</v>
      </c>
      <c r="J5" s="106" t="n">
        <f aca="false">I5+K5</f>
        <v>1403</v>
      </c>
      <c r="K5" s="54" t="n">
        <f aca="false">EvolA2</f>
        <v>-2</v>
      </c>
      <c r="L5" s="55"/>
      <c r="M5" s="56"/>
      <c r="N5" s="107" t="n">
        <f aca="false">P1JA2</f>
        <v>-1.6</v>
      </c>
      <c r="O5" s="108"/>
      <c r="P5" s="109"/>
      <c r="Q5" s="107" t="n">
        <f aca="false">P2JA2</f>
        <v>-6.8</v>
      </c>
      <c r="R5" s="108"/>
      <c r="S5" s="109"/>
      <c r="T5" s="107" t="n">
        <f aca="false">P3JA2</f>
        <v>-2.6</v>
      </c>
      <c r="U5" s="108"/>
      <c r="V5" s="109"/>
      <c r="W5" s="107" t="n">
        <f aca="false">P4JA2</f>
        <v>18.4</v>
      </c>
      <c r="X5" s="108"/>
      <c r="Y5" s="109"/>
      <c r="Z5" s="107" t="n">
        <f aca="false">P5JA2</f>
        <v>-6.8</v>
      </c>
      <c r="AA5" s="108"/>
      <c r="AB5" s="109"/>
      <c r="AC5" s="107" t="n">
        <f aca="false">P6JA2</f>
        <v>-2.6</v>
      </c>
      <c r="AD5" s="108"/>
      <c r="AE5" s="109"/>
      <c r="AF5" s="50" t="n">
        <v>0</v>
      </c>
      <c r="AG5" s="110" t="n">
        <v>0</v>
      </c>
      <c r="AH5" s="111" t="n">
        <v>0</v>
      </c>
      <c r="AI5" s="50" t="n">
        <v>0</v>
      </c>
      <c r="AJ5" s="110" t="n">
        <v>0</v>
      </c>
      <c r="AK5" s="111" t="n">
        <v>0</v>
      </c>
      <c r="AL5" s="50" t="n">
        <v>0</v>
      </c>
      <c r="AM5" s="110" t="n">
        <v>0</v>
      </c>
      <c r="AN5" s="111" t="n">
        <v>0</v>
      </c>
      <c r="AO5" s="50" t="n">
        <v>0</v>
      </c>
      <c r="AP5" s="110" t="n">
        <v>0</v>
      </c>
      <c r="AQ5" s="111" t="n">
        <v>0</v>
      </c>
      <c r="AR5" s="50" t="n">
        <v>0</v>
      </c>
      <c r="AS5" s="110" t="n">
        <v>0</v>
      </c>
      <c r="AT5" s="111" t="n">
        <v>0</v>
      </c>
      <c r="AU5" s="50" t="n">
        <v>0</v>
      </c>
      <c r="AV5" s="110" t="n">
        <v>0</v>
      </c>
      <c r="AW5" s="111" t="n">
        <v>0</v>
      </c>
      <c r="AX5" s="50" t="n">
        <v>0</v>
      </c>
      <c r="AY5" s="110" t="n">
        <v>0</v>
      </c>
      <c r="AZ5" s="111" t="n">
        <v>0</v>
      </c>
      <c r="BA5" s="50" t="n">
        <v>0</v>
      </c>
      <c r="BB5" s="110" t="n">
        <v>0</v>
      </c>
      <c r="BC5" s="111" t="n">
        <v>0</v>
      </c>
      <c r="BD5" s="50" t="n">
        <v>0</v>
      </c>
      <c r="BE5" s="110" t="n">
        <v>0</v>
      </c>
      <c r="BF5" s="111" t="n">
        <v>0</v>
      </c>
      <c r="BG5" s="50" t="n">
        <v>0</v>
      </c>
      <c r="BH5" s="110" t="n">
        <v>0</v>
      </c>
      <c r="BI5" s="111" t="n">
        <v>0</v>
      </c>
      <c r="BJ5" s="50" t="n">
        <v>0</v>
      </c>
    </row>
    <row r="6" customFormat="false" ht="15" hidden="false" customHeight="false" outlineLevel="0" collapsed="false">
      <c r="A6" s="100"/>
      <c r="B6" s="100"/>
      <c r="C6" s="101" t="str">
        <f aca="false">joueurA3</f>
        <v>BIONDI Françoise</v>
      </c>
      <c r="D6" s="102" t="n">
        <f aca="false">LicA3</f>
        <v>1020614</v>
      </c>
      <c r="E6" s="103" t="str">
        <f aca="false">AgeA3</f>
        <v>V</v>
      </c>
      <c r="F6" s="104" t="str">
        <f aca="false">ClubA3</f>
        <v>I04</v>
      </c>
      <c r="G6" s="104" t="str">
        <f aca="false">FédéA3</f>
        <v>FR</v>
      </c>
      <c r="H6" s="105" t="str">
        <f aca="false">SérieA3</f>
        <v>C</v>
      </c>
      <c r="I6" s="102" t="n">
        <f aca="false">CoteJA3</f>
        <v>1400</v>
      </c>
      <c r="J6" s="106" t="n">
        <f aca="false">I6+K6</f>
        <v>1375</v>
      </c>
      <c r="K6" s="54" t="n">
        <f aca="false">EvolA3</f>
        <v>-25</v>
      </c>
      <c r="L6" s="55"/>
      <c r="M6" s="56"/>
      <c r="N6" s="107" t="n">
        <f aca="false">P1JA3</f>
        <v>-5.5</v>
      </c>
      <c r="O6" s="108"/>
      <c r="P6" s="109"/>
      <c r="Q6" s="107" t="n">
        <f aca="false">P2JA3</f>
        <v>-15.5</v>
      </c>
      <c r="R6" s="108"/>
      <c r="S6" s="109"/>
      <c r="T6" s="107" t="n">
        <f aca="false">P3JA3</f>
        <v>33.5</v>
      </c>
      <c r="U6" s="108"/>
      <c r="V6" s="109"/>
      <c r="W6" s="107" t="n">
        <f aca="false">P4JA3</f>
        <v>-5.5</v>
      </c>
      <c r="X6" s="108"/>
      <c r="Y6" s="109"/>
      <c r="Z6" s="107" t="n">
        <f aca="false">P5JA3</f>
        <v>-15.5</v>
      </c>
      <c r="AA6" s="108"/>
      <c r="AB6" s="109"/>
      <c r="AC6" s="107" t="n">
        <f aca="false">P6JA3</f>
        <v>-16.5</v>
      </c>
      <c r="AD6" s="108"/>
      <c r="AE6" s="109"/>
      <c r="AF6" s="50" t="n">
        <v>0</v>
      </c>
      <c r="AG6" s="110" t="n">
        <v>0</v>
      </c>
      <c r="AH6" s="111" t="n">
        <v>0</v>
      </c>
      <c r="AI6" s="50" t="n">
        <v>0</v>
      </c>
      <c r="AJ6" s="110" t="n">
        <v>0</v>
      </c>
      <c r="AK6" s="111" t="n">
        <v>0</v>
      </c>
      <c r="AL6" s="50" t="n">
        <v>0</v>
      </c>
      <c r="AM6" s="110" t="n">
        <v>0</v>
      </c>
      <c r="AN6" s="111" t="n">
        <v>0</v>
      </c>
      <c r="AO6" s="50" t="n">
        <v>0</v>
      </c>
      <c r="AP6" s="110" t="n">
        <v>0</v>
      </c>
      <c r="AQ6" s="111" t="n">
        <v>0</v>
      </c>
      <c r="AR6" s="50" t="n">
        <v>0</v>
      </c>
      <c r="AS6" s="110" t="n">
        <v>0</v>
      </c>
      <c r="AT6" s="111" t="n">
        <v>0</v>
      </c>
      <c r="AU6" s="50" t="n">
        <v>0</v>
      </c>
      <c r="AV6" s="110" t="n">
        <v>0</v>
      </c>
      <c r="AW6" s="111" t="n">
        <v>0</v>
      </c>
      <c r="AX6" s="50" t="n">
        <v>0</v>
      </c>
      <c r="AY6" s="110" t="n">
        <v>0</v>
      </c>
      <c r="AZ6" s="111" t="n">
        <v>0</v>
      </c>
      <c r="BA6" s="50" t="n">
        <v>0</v>
      </c>
      <c r="BB6" s="110" t="n">
        <v>0</v>
      </c>
      <c r="BC6" s="111" t="n">
        <v>0</v>
      </c>
      <c r="BD6" s="50" t="n">
        <v>0</v>
      </c>
      <c r="BE6" s="110" t="n">
        <v>0</v>
      </c>
      <c r="BF6" s="111" t="n">
        <v>0</v>
      </c>
      <c r="BG6" s="50" t="n">
        <v>0</v>
      </c>
      <c r="BH6" s="110" t="n">
        <v>0</v>
      </c>
      <c r="BI6" s="111" t="n">
        <v>0</v>
      </c>
      <c r="BJ6" s="50" t="n">
        <v>0</v>
      </c>
    </row>
    <row r="7" customFormat="false" ht="15" hidden="false" customHeight="false" outlineLevel="0" collapsed="false">
      <c r="A7" s="100"/>
      <c r="B7" s="100"/>
      <c r="C7" s="101" t="str">
        <f aca="false">JoueurB1</f>
        <v>ESCALLIER Christiane</v>
      </c>
      <c r="D7" s="102" t="n">
        <f aca="false">LicB1</f>
        <v>2276821</v>
      </c>
      <c r="E7" s="103" t="str">
        <f aca="false">AgeB1</f>
        <v>D</v>
      </c>
      <c r="F7" s="104" t="str">
        <f aca="false">ClubB1</f>
        <v>I04</v>
      </c>
      <c r="G7" s="104" t="str">
        <f aca="false">FédéB1</f>
        <v>FR</v>
      </c>
      <c r="H7" s="105" t="str">
        <f aca="false">SérieB1</f>
        <v>C</v>
      </c>
      <c r="I7" s="102" t="n">
        <f aca="false">CoteJB1</f>
        <v>1502</v>
      </c>
      <c r="J7" s="106" t="n">
        <f aca="false">I7+K7</f>
        <v>1515</v>
      </c>
      <c r="K7" s="54" t="n">
        <f aca="false">EvolB1</f>
        <v>13</v>
      </c>
      <c r="L7" s="55"/>
      <c r="M7" s="56"/>
      <c r="N7" s="107" t="n">
        <f aca="false">P1JB1</f>
        <v>-7.2</v>
      </c>
      <c r="O7" s="108"/>
      <c r="P7" s="109"/>
      <c r="Q7" s="107" t="n">
        <f aca="false">P2JB1</f>
        <v>16.8</v>
      </c>
      <c r="R7" s="108"/>
      <c r="S7" s="109"/>
      <c r="T7" s="107" t="n">
        <f aca="false">P3JB1</f>
        <v>-3.2</v>
      </c>
      <c r="U7" s="108"/>
      <c r="V7" s="109"/>
      <c r="W7" s="107" t="n">
        <f aca="false">P4JB1</f>
        <v>-7.2</v>
      </c>
      <c r="X7" s="108"/>
      <c r="Y7" s="109"/>
      <c r="Z7" s="107" t="n">
        <f aca="false">P5JB1</f>
        <v>16.8</v>
      </c>
      <c r="AA7" s="108"/>
      <c r="AB7" s="109"/>
      <c r="AC7" s="107" t="n">
        <f aca="false">P6JB1</f>
        <v>-3.2</v>
      </c>
      <c r="AD7" s="108"/>
      <c r="AE7" s="109"/>
      <c r="AF7" s="50" t="n">
        <v>0</v>
      </c>
      <c r="AG7" s="110" t="n">
        <v>0</v>
      </c>
      <c r="AH7" s="111" t="n">
        <v>0</v>
      </c>
      <c r="AI7" s="50" t="n">
        <v>0</v>
      </c>
      <c r="AJ7" s="110" t="n">
        <v>0</v>
      </c>
      <c r="AK7" s="111" t="n">
        <v>0</v>
      </c>
      <c r="AL7" s="50" t="n">
        <v>0</v>
      </c>
      <c r="AM7" s="110" t="n">
        <v>0</v>
      </c>
      <c r="AN7" s="111" t="n">
        <v>0</v>
      </c>
      <c r="AO7" s="50" t="n">
        <v>0</v>
      </c>
      <c r="AP7" s="110" t="n">
        <v>0</v>
      </c>
      <c r="AQ7" s="111" t="n">
        <v>0</v>
      </c>
      <c r="AR7" s="50" t="n">
        <v>0</v>
      </c>
      <c r="AS7" s="110" t="n">
        <v>0</v>
      </c>
      <c r="AT7" s="111" t="n">
        <v>0</v>
      </c>
      <c r="AU7" s="50" t="n">
        <v>0</v>
      </c>
      <c r="AV7" s="110" t="n">
        <v>0</v>
      </c>
      <c r="AW7" s="111" t="n">
        <v>0</v>
      </c>
      <c r="AX7" s="50" t="n">
        <v>0</v>
      </c>
      <c r="AY7" s="110" t="n">
        <v>0</v>
      </c>
      <c r="AZ7" s="111" t="n">
        <v>0</v>
      </c>
      <c r="BA7" s="50" t="n">
        <v>0</v>
      </c>
      <c r="BB7" s="110" t="n">
        <v>0</v>
      </c>
      <c r="BC7" s="111" t="n">
        <v>0</v>
      </c>
      <c r="BD7" s="50" t="n">
        <v>0</v>
      </c>
      <c r="BE7" s="110" t="n">
        <v>0</v>
      </c>
      <c r="BF7" s="111" t="n">
        <v>0</v>
      </c>
      <c r="BG7" s="50" t="n">
        <v>0</v>
      </c>
      <c r="BH7" s="110" t="n">
        <v>0</v>
      </c>
      <c r="BI7" s="111" t="n">
        <v>0</v>
      </c>
      <c r="BJ7" s="50" t="n">
        <v>0</v>
      </c>
    </row>
    <row r="8" customFormat="false" ht="15" hidden="false" customHeight="false" outlineLevel="0" collapsed="false">
      <c r="A8" s="100"/>
      <c r="B8" s="100"/>
      <c r="C8" s="101" t="str">
        <f aca="false">JoueurB2</f>
        <v>MANGANE Mouhamed</v>
      </c>
      <c r="D8" s="102" t="n">
        <f aca="false">LicB2</f>
        <v>8001785</v>
      </c>
      <c r="E8" s="103" t="str">
        <f aca="false">AgeB2</f>
        <v>E</v>
      </c>
      <c r="F8" s="104" t="str">
        <f aca="false">ClubB2</f>
        <v>I04</v>
      </c>
      <c r="G8" s="104" t="str">
        <f aca="false">FédéB2</f>
        <v>SN</v>
      </c>
      <c r="H8" s="105" t="str">
        <f aca="false">SérieB2</f>
        <v>C</v>
      </c>
      <c r="I8" s="102" t="n">
        <f aca="false">CoteJB2</f>
        <v>1520</v>
      </c>
      <c r="J8" s="106" t="n">
        <f aca="false">I8+K8</f>
        <v>1558</v>
      </c>
      <c r="K8" s="54" t="n">
        <f aca="false">EvolB2</f>
        <v>38</v>
      </c>
      <c r="L8" s="55"/>
      <c r="M8" s="56"/>
      <c r="N8" s="107" t="n">
        <f aca="false">P1JB2</f>
        <v>15.4</v>
      </c>
      <c r="O8" s="108"/>
      <c r="P8" s="109"/>
      <c r="Q8" s="107" t="n">
        <f aca="false">P2JB2</f>
        <v>6.8</v>
      </c>
      <c r="R8" s="108"/>
      <c r="S8" s="109"/>
      <c r="T8" s="107" t="n">
        <f aca="false">P3JB2</f>
        <v>-3.2</v>
      </c>
      <c r="U8" s="108"/>
      <c r="V8" s="109"/>
      <c r="W8" s="107" t="n">
        <f aca="false">P4JB2</f>
        <v>15.4</v>
      </c>
      <c r="X8" s="108"/>
      <c r="Y8" s="109"/>
      <c r="Z8" s="107" t="n">
        <f aca="false">P5JB2</f>
        <v>6.8</v>
      </c>
      <c r="AA8" s="108"/>
      <c r="AB8" s="109"/>
      <c r="AC8" s="107" t="n">
        <f aca="false">P6JB2</f>
        <v>-3.2</v>
      </c>
      <c r="AD8" s="108"/>
      <c r="AE8" s="109"/>
      <c r="AF8" s="50" t="n">
        <v>0</v>
      </c>
      <c r="AG8" s="110" t="n">
        <v>0</v>
      </c>
      <c r="AH8" s="111" t="n">
        <v>0</v>
      </c>
      <c r="AI8" s="50" t="n">
        <v>0</v>
      </c>
      <c r="AJ8" s="110" t="n">
        <v>0</v>
      </c>
      <c r="AK8" s="111" t="n">
        <v>0</v>
      </c>
      <c r="AL8" s="50" t="n">
        <v>0</v>
      </c>
      <c r="AM8" s="110" t="n">
        <v>0</v>
      </c>
      <c r="AN8" s="111" t="n">
        <v>0</v>
      </c>
      <c r="AO8" s="50" t="n">
        <v>0</v>
      </c>
      <c r="AP8" s="110" t="n">
        <v>0</v>
      </c>
      <c r="AQ8" s="111" t="n">
        <v>0</v>
      </c>
      <c r="AR8" s="50" t="n">
        <v>0</v>
      </c>
      <c r="AS8" s="110" t="n">
        <v>0</v>
      </c>
      <c r="AT8" s="111" t="n">
        <v>0</v>
      </c>
      <c r="AU8" s="50" t="n">
        <v>0</v>
      </c>
      <c r="AV8" s="110" t="n">
        <v>0</v>
      </c>
      <c r="AW8" s="111" t="n">
        <v>0</v>
      </c>
      <c r="AX8" s="50" t="n">
        <v>0</v>
      </c>
      <c r="AY8" s="110" t="n">
        <v>0</v>
      </c>
      <c r="AZ8" s="111" t="n">
        <v>0</v>
      </c>
      <c r="BA8" s="50" t="n">
        <v>0</v>
      </c>
      <c r="BB8" s="110" t="n">
        <v>0</v>
      </c>
      <c r="BC8" s="111" t="n">
        <v>0</v>
      </c>
      <c r="BD8" s="50" t="n">
        <v>0</v>
      </c>
      <c r="BE8" s="110" t="n">
        <v>0</v>
      </c>
      <c r="BF8" s="111" t="n">
        <v>0</v>
      </c>
      <c r="BG8" s="50" t="n">
        <v>0</v>
      </c>
      <c r="BH8" s="110" t="n">
        <v>0</v>
      </c>
      <c r="BI8" s="111" t="n">
        <v>0</v>
      </c>
      <c r="BJ8" s="50" t="n">
        <v>0</v>
      </c>
    </row>
    <row r="9" customFormat="false" ht="15" hidden="false" customHeight="false" outlineLevel="0" collapsed="false">
      <c r="A9" s="100"/>
      <c r="B9" s="100"/>
      <c r="C9" s="101" t="str">
        <f aca="false">JoueurB3</f>
        <v>MAUREL Jacques</v>
      </c>
      <c r="D9" s="102" t="n">
        <f aca="false">LicB3</f>
        <v>1262266</v>
      </c>
      <c r="E9" s="103" t="str">
        <f aca="false">AgeB3</f>
        <v>V</v>
      </c>
      <c r="F9" s="104" t="str">
        <f aca="false">ClubB3</f>
        <v>I04</v>
      </c>
      <c r="G9" s="104" t="str">
        <f aca="false">FédéB3</f>
        <v>FR</v>
      </c>
      <c r="H9" s="105" t="str">
        <f aca="false">SérieB3</f>
        <v>C</v>
      </c>
      <c r="I9" s="102" t="n">
        <f aca="false">CoteJB3</f>
        <v>1545</v>
      </c>
      <c r="J9" s="106" t="n">
        <f aca="false">I9+K9</f>
        <v>1567</v>
      </c>
      <c r="K9" s="54" t="n">
        <f aca="false">EvolB3</f>
        <v>22</v>
      </c>
      <c r="L9" s="55"/>
      <c r="M9" s="56"/>
      <c r="N9" s="107" t="n">
        <f aca="false">P1JB3</f>
        <v>9.4</v>
      </c>
      <c r="O9" s="108"/>
      <c r="P9" s="109"/>
      <c r="Q9" s="107" t="n">
        <f aca="false">P2JB3</f>
        <v>6.2</v>
      </c>
      <c r="R9" s="108"/>
      <c r="S9" s="109"/>
      <c r="T9" s="107" t="n">
        <f aca="false">P3JB3</f>
        <v>-4.6</v>
      </c>
      <c r="U9" s="108"/>
      <c r="V9" s="109"/>
      <c r="W9" s="107" t="n">
        <f aca="false">P4JB3</f>
        <v>-10.6</v>
      </c>
      <c r="X9" s="108"/>
      <c r="Y9" s="109"/>
      <c r="Z9" s="107" t="n">
        <f aca="false">P5JB3</f>
        <v>6.2</v>
      </c>
      <c r="AA9" s="108"/>
      <c r="AB9" s="109"/>
      <c r="AC9" s="107" t="n">
        <f aca="false">P6JB3</f>
        <v>15.4</v>
      </c>
      <c r="AD9" s="108"/>
      <c r="AE9" s="109"/>
      <c r="AF9" s="50" t="n">
        <v>0</v>
      </c>
      <c r="AG9" s="110" t="n">
        <v>0</v>
      </c>
      <c r="AH9" s="111" t="n">
        <v>0</v>
      </c>
      <c r="AI9" s="50" t="n">
        <v>0</v>
      </c>
      <c r="AJ9" s="110" t="n">
        <v>0</v>
      </c>
      <c r="AK9" s="111" t="n">
        <v>0</v>
      </c>
      <c r="AL9" s="50" t="n">
        <v>0</v>
      </c>
      <c r="AM9" s="110" t="n">
        <v>0</v>
      </c>
      <c r="AN9" s="111" t="n">
        <v>0</v>
      </c>
      <c r="AO9" s="50" t="n">
        <v>0</v>
      </c>
      <c r="AP9" s="110" t="n">
        <v>0</v>
      </c>
      <c r="AQ9" s="111" t="n">
        <v>0</v>
      </c>
      <c r="AR9" s="50" t="n">
        <v>0</v>
      </c>
      <c r="AS9" s="110" t="n">
        <v>0</v>
      </c>
      <c r="AT9" s="111" t="n">
        <v>0</v>
      </c>
      <c r="AU9" s="50" t="n">
        <v>0</v>
      </c>
      <c r="AV9" s="110" t="n">
        <v>0</v>
      </c>
      <c r="AW9" s="111" t="n">
        <v>0</v>
      </c>
      <c r="AX9" s="50" t="n">
        <v>0</v>
      </c>
      <c r="AY9" s="110" t="n">
        <v>0</v>
      </c>
      <c r="AZ9" s="111" t="n">
        <v>0</v>
      </c>
      <c r="BA9" s="50" t="n">
        <v>0</v>
      </c>
      <c r="BB9" s="110" t="n">
        <v>0</v>
      </c>
      <c r="BC9" s="111" t="n">
        <v>0</v>
      </c>
      <c r="BD9" s="50" t="n">
        <v>0</v>
      </c>
      <c r="BE9" s="110" t="n">
        <v>0</v>
      </c>
      <c r="BF9" s="111" t="n">
        <v>0</v>
      </c>
      <c r="BG9" s="50" t="n">
        <v>0</v>
      </c>
      <c r="BH9" s="110" t="n">
        <v>0</v>
      </c>
      <c r="BI9" s="111" t="n">
        <v>0</v>
      </c>
      <c r="BJ9" s="50" t="n">
        <v>0</v>
      </c>
    </row>
    <row r="10" customFormat="false" ht="15" hidden="false" customHeight="false" outlineLevel="0" collapsed="false">
      <c r="A10" s="100"/>
      <c r="B10" s="100"/>
      <c r="C10" s="101" t="str">
        <f aca="false">JoueurC1</f>
        <v>BOHBOT Hervé</v>
      </c>
      <c r="D10" s="102" t="n">
        <f aca="false">LicC1</f>
        <v>2055798</v>
      </c>
      <c r="E10" s="103" t="str">
        <f aca="false">AgeC1</f>
        <v>S</v>
      </c>
      <c r="F10" s="104" t="str">
        <f aca="false">ClubC1</f>
        <v>I04</v>
      </c>
      <c r="G10" s="104" t="str">
        <f aca="false">FédéC1</f>
        <v>FR</v>
      </c>
      <c r="H10" s="105" t="str">
        <f aca="false">SérieC1</f>
        <v>J</v>
      </c>
      <c r="I10" s="102" t="n">
        <f aca="false">CoteJC1</f>
        <v>1931</v>
      </c>
      <c r="J10" s="106" t="n">
        <f aca="false">I10+K10</f>
        <v>1940</v>
      </c>
      <c r="K10" s="54" t="n">
        <f aca="false">EvolC1</f>
        <v>9</v>
      </c>
      <c r="L10" s="55"/>
      <c r="M10" s="56"/>
      <c r="N10" s="107" t="n">
        <f aca="false">P1JC1</f>
        <v>0.8</v>
      </c>
      <c r="O10" s="108"/>
      <c r="P10" s="109"/>
      <c r="Q10" s="107" t="n">
        <f aca="false">P2JC1</f>
        <v>2.8</v>
      </c>
      <c r="R10" s="108"/>
      <c r="S10" s="109"/>
      <c r="T10" s="107" t="n">
        <f aca="false">P3JC1</f>
        <v>0.8</v>
      </c>
      <c r="U10" s="108"/>
      <c r="V10" s="109"/>
      <c r="W10" s="107" t="n">
        <f aca="false">P4JC1</f>
        <v>0.8</v>
      </c>
      <c r="X10" s="108"/>
      <c r="Y10" s="109"/>
      <c r="Z10" s="107" t="n">
        <f aca="false">P5JC1</f>
        <v>2.8</v>
      </c>
      <c r="AA10" s="108"/>
      <c r="AB10" s="109"/>
      <c r="AC10" s="107" t="n">
        <f aca="false">P6JC1</f>
        <v>0.8</v>
      </c>
      <c r="AD10" s="108"/>
      <c r="AE10" s="109"/>
      <c r="AF10" s="50" t="n">
        <v>0</v>
      </c>
      <c r="AG10" s="110" t="n">
        <v>0</v>
      </c>
      <c r="AH10" s="111" t="n">
        <v>0</v>
      </c>
      <c r="AI10" s="50" t="n">
        <v>0</v>
      </c>
      <c r="AJ10" s="110" t="n">
        <v>0</v>
      </c>
      <c r="AK10" s="111" t="n">
        <v>0</v>
      </c>
      <c r="AL10" s="50" t="n">
        <v>0</v>
      </c>
      <c r="AM10" s="110" t="n">
        <v>0</v>
      </c>
      <c r="AN10" s="111" t="n">
        <v>0</v>
      </c>
      <c r="AO10" s="50" t="n">
        <v>0</v>
      </c>
      <c r="AP10" s="110" t="n">
        <v>0</v>
      </c>
      <c r="AQ10" s="111" t="n">
        <v>0</v>
      </c>
      <c r="AR10" s="50" t="n">
        <v>0</v>
      </c>
      <c r="AS10" s="110" t="n">
        <v>0</v>
      </c>
      <c r="AT10" s="111" t="n">
        <v>0</v>
      </c>
      <c r="AU10" s="50" t="n">
        <v>0</v>
      </c>
      <c r="AV10" s="110" t="n">
        <v>0</v>
      </c>
      <c r="AW10" s="111" t="n">
        <v>0</v>
      </c>
      <c r="AX10" s="50" t="n">
        <v>0</v>
      </c>
      <c r="AY10" s="110" t="n">
        <v>0</v>
      </c>
      <c r="AZ10" s="111" t="n">
        <v>0</v>
      </c>
      <c r="BA10" s="50" t="n">
        <v>0</v>
      </c>
      <c r="BB10" s="110" t="n">
        <v>0</v>
      </c>
      <c r="BC10" s="111" t="n">
        <v>0</v>
      </c>
      <c r="BD10" s="50" t="n">
        <v>0</v>
      </c>
      <c r="BE10" s="110" t="n">
        <v>0</v>
      </c>
      <c r="BF10" s="111" t="n">
        <v>0</v>
      </c>
      <c r="BG10" s="50" t="n">
        <v>0</v>
      </c>
      <c r="BH10" s="110" t="n">
        <v>0</v>
      </c>
      <c r="BI10" s="111" t="n">
        <v>0</v>
      </c>
      <c r="BJ10" s="50" t="n">
        <v>0</v>
      </c>
    </row>
    <row r="11" customFormat="false" ht="15" hidden="false" customHeight="false" outlineLevel="0" collapsed="false">
      <c r="A11" s="100"/>
      <c r="B11" s="100"/>
      <c r="C11" s="101" t="str">
        <f aca="false">JoueurC2</f>
        <v>ROUSSEAU Bertrand</v>
      </c>
      <c r="D11" s="102" t="n">
        <f aca="false">LicC2</f>
        <v>1017665</v>
      </c>
      <c r="E11" s="103" t="str">
        <f aca="false">AgeC2</f>
        <v>S</v>
      </c>
      <c r="F11" s="104" t="str">
        <f aca="false">ClubC2</f>
        <v>I04</v>
      </c>
      <c r="G11" s="104" t="str">
        <f aca="false">FédéC2</f>
        <v>FR</v>
      </c>
      <c r="H11" s="105" t="str">
        <f aca="false">SérieC2</f>
        <v>A</v>
      </c>
      <c r="I11" s="102" t="n">
        <f aca="false">CoteJC2</f>
        <v>1806</v>
      </c>
      <c r="J11" s="106" t="n">
        <f aca="false">I11+K11</f>
        <v>1794</v>
      </c>
      <c r="K11" s="54" t="n">
        <f aca="false">EvolC2</f>
        <v>-12</v>
      </c>
      <c r="L11" s="55"/>
      <c r="M11" s="56"/>
      <c r="N11" s="107" t="n">
        <f aca="false">P1JC2</f>
        <v>1.28</v>
      </c>
      <c r="O11" s="108"/>
      <c r="P11" s="109"/>
      <c r="Q11" s="107" t="n">
        <f aca="false">P2JC2</f>
        <v>6.24</v>
      </c>
      <c r="R11" s="108"/>
      <c r="S11" s="109"/>
      <c r="T11" s="107" t="n">
        <f aca="false">P3JC2</f>
        <v>2.56</v>
      </c>
      <c r="U11" s="108"/>
      <c r="V11" s="109"/>
      <c r="W11" s="107" t="n">
        <f aca="false">P4JC2</f>
        <v>-14.72</v>
      </c>
      <c r="X11" s="108"/>
      <c r="Y11" s="109"/>
      <c r="Z11" s="107" t="n">
        <f aca="false">P5JC2</f>
        <v>-9.76</v>
      </c>
      <c r="AA11" s="108"/>
      <c r="AB11" s="109"/>
      <c r="AC11" s="107" t="n">
        <f aca="false">P6JC2</f>
        <v>2.56</v>
      </c>
      <c r="AD11" s="108"/>
      <c r="AE11" s="109"/>
      <c r="AF11" s="50" t="n">
        <v>0</v>
      </c>
      <c r="AG11" s="110" t="n">
        <v>0</v>
      </c>
      <c r="AH11" s="111" t="n">
        <v>0</v>
      </c>
      <c r="AI11" s="50" t="n">
        <v>0</v>
      </c>
      <c r="AJ11" s="110" t="n">
        <v>0</v>
      </c>
      <c r="AK11" s="111" t="n">
        <v>0</v>
      </c>
      <c r="AL11" s="50" t="n">
        <v>0</v>
      </c>
      <c r="AM11" s="110" t="n">
        <v>0</v>
      </c>
      <c r="AN11" s="111" t="n">
        <v>0</v>
      </c>
      <c r="AO11" s="50" t="n">
        <v>0</v>
      </c>
      <c r="AP11" s="110" t="n">
        <v>0</v>
      </c>
      <c r="AQ11" s="111" t="n">
        <v>0</v>
      </c>
      <c r="AR11" s="50" t="n">
        <v>0</v>
      </c>
      <c r="AS11" s="110" t="n">
        <v>0</v>
      </c>
      <c r="AT11" s="111" t="n">
        <v>0</v>
      </c>
      <c r="AU11" s="50" t="n">
        <v>0</v>
      </c>
      <c r="AV11" s="110" t="n">
        <v>0</v>
      </c>
      <c r="AW11" s="111" t="n">
        <v>0</v>
      </c>
      <c r="AX11" s="50" t="n">
        <v>0</v>
      </c>
      <c r="AY11" s="110" t="n">
        <v>0</v>
      </c>
      <c r="AZ11" s="111" t="n">
        <v>0</v>
      </c>
      <c r="BA11" s="50" t="n">
        <v>0</v>
      </c>
      <c r="BB11" s="110" t="n">
        <v>0</v>
      </c>
      <c r="BC11" s="111" t="n">
        <v>0</v>
      </c>
      <c r="BD11" s="50" t="n">
        <v>0</v>
      </c>
      <c r="BE11" s="110" t="n">
        <v>0</v>
      </c>
      <c r="BF11" s="111" t="n">
        <v>0</v>
      </c>
      <c r="BG11" s="50" t="n">
        <v>0</v>
      </c>
      <c r="BH11" s="110" t="n">
        <v>0</v>
      </c>
      <c r="BI11" s="111" t="n">
        <v>0</v>
      </c>
      <c r="BJ11" s="50" t="n">
        <v>0</v>
      </c>
    </row>
    <row r="12" customFormat="false" ht="15" hidden="false" customHeight="false" outlineLevel="0" collapsed="false">
      <c r="A12" s="100"/>
      <c r="B12" s="100"/>
      <c r="C12" s="101" t="str">
        <f aca="false">JoueurC3</f>
        <v>BOHBOT Teodora</v>
      </c>
      <c r="D12" s="102" t="n">
        <f aca="false">LicC3</f>
        <v>8000500</v>
      </c>
      <c r="E12" s="103" t="str">
        <f aca="false">AgeC3</f>
        <v>S</v>
      </c>
      <c r="F12" s="104" t="str">
        <f aca="false">ClubC3</f>
        <v>I04</v>
      </c>
      <c r="G12" s="104" t="str">
        <f aca="false">FédéC3</f>
        <v>RO</v>
      </c>
      <c r="H12" s="105" t="str">
        <f aca="false">SérieC3</f>
        <v>B</v>
      </c>
      <c r="I12" s="102" t="n">
        <f aca="false">CoteJC3</f>
        <v>1752</v>
      </c>
      <c r="J12" s="106" t="n">
        <f aca="false">I12+K12</f>
        <v>1754</v>
      </c>
      <c r="K12" s="54" t="n">
        <f aca="false">EvolC3</f>
        <v>2</v>
      </c>
      <c r="L12" s="55"/>
      <c r="M12" s="56"/>
      <c r="N12" s="107" t="n">
        <f aca="false">P1JC3</f>
        <v>1.76</v>
      </c>
      <c r="O12" s="108"/>
      <c r="P12" s="109"/>
      <c r="Q12" s="107" t="n">
        <f aca="false">P2JC3</f>
        <v>3.36</v>
      </c>
      <c r="R12" s="108"/>
      <c r="S12" s="109"/>
      <c r="T12" s="107" t="n">
        <f aca="false">P3JC3</f>
        <v>3.68</v>
      </c>
      <c r="U12" s="108"/>
      <c r="V12" s="109"/>
      <c r="W12" s="107" t="n">
        <f aca="false">P4JC3</f>
        <v>1.76</v>
      </c>
      <c r="X12" s="108"/>
      <c r="Y12" s="109"/>
      <c r="Z12" s="107" t="n">
        <f aca="false">P5JC3</f>
        <v>3.36</v>
      </c>
      <c r="AA12" s="108"/>
      <c r="AB12" s="109"/>
      <c r="AC12" s="107" t="n">
        <f aca="false">P6JC3</f>
        <v>-12.32</v>
      </c>
      <c r="AD12" s="108"/>
      <c r="AE12" s="109"/>
      <c r="AF12" s="50" t="n">
        <v>0</v>
      </c>
      <c r="AG12" s="110" t="n">
        <v>0</v>
      </c>
      <c r="AH12" s="111" t="n">
        <v>0</v>
      </c>
      <c r="AI12" s="50" t="n">
        <v>0</v>
      </c>
      <c r="AJ12" s="110" t="n">
        <v>0</v>
      </c>
      <c r="AK12" s="111" t="n">
        <v>0</v>
      </c>
      <c r="AL12" s="50" t="n">
        <v>0</v>
      </c>
      <c r="AM12" s="110" t="n">
        <v>0</v>
      </c>
      <c r="AN12" s="111" t="n">
        <v>0</v>
      </c>
      <c r="AO12" s="50" t="n">
        <v>0</v>
      </c>
      <c r="AP12" s="110" t="n">
        <v>0</v>
      </c>
      <c r="AQ12" s="111" t="n">
        <v>0</v>
      </c>
      <c r="AR12" s="50" t="n">
        <v>0</v>
      </c>
      <c r="AS12" s="110" t="n">
        <v>0</v>
      </c>
      <c r="AT12" s="111" t="n">
        <v>0</v>
      </c>
      <c r="AU12" s="50" t="n">
        <v>0</v>
      </c>
      <c r="AV12" s="110" t="n">
        <v>0</v>
      </c>
      <c r="AW12" s="111" t="n">
        <v>0</v>
      </c>
      <c r="AX12" s="50" t="n">
        <v>0</v>
      </c>
      <c r="AY12" s="110" t="n">
        <v>0</v>
      </c>
      <c r="AZ12" s="111" t="n">
        <v>0</v>
      </c>
      <c r="BA12" s="50" t="n">
        <v>0</v>
      </c>
      <c r="BB12" s="110" t="n">
        <v>0</v>
      </c>
      <c r="BC12" s="111" t="n">
        <v>0</v>
      </c>
      <c r="BD12" s="50" t="n">
        <v>0</v>
      </c>
      <c r="BE12" s="110" t="n">
        <v>0</v>
      </c>
      <c r="BF12" s="111" t="n">
        <v>0</v>
      </c>
      <c r="BG12" s="50" t="n">
        <v>0</v>
      </c>
      <c r="BH12" s="110" t="n">
        <v>0</v>
      </c>
      <c r="BI12" s="111" t="n">
        <v>0</v>
      </c>
      <c r="BJ12" s="50" t="n">
        <v>0</v>
      </c>
    </row>
    <row r="13" customFormat="false" ht="15" hidden="false" customHeight="false" outlineLevel="0" collapsed="false">
      <c r="A13" s="112"/>
      <c r="B13" s="112"/>
      <c r="C13" s="101" t="str">
        <f aca="false">JoueurD1</f>
        <v>MAUREL Véronique</v>
      </c>
      <c r="D13" s="113" t="n">
        <f aca="false">LicD1</f>
        <v>1272276</v>
      </c>
      <c r="E13" s="113" t="str">
        <f aca="false">AgeD1</f>
        <v>S</v>
      </c>
      <c r="F13" s="113" t="str">
        <f aca="false">ClubD1</f>
        <v>I04</v>
      </c>
      <c r="G13" s="113" t="str">
        <f aca="false">FédéD1</f>
        <v>FR</v>
      </c>
      <c r="H13" s="113" t="str">
        <f aca="false">SérieD1</f>
        <v>B</v>
      </c>
      <c r="I13" s="113" t="n">
        <f aca="false">CoteJD1</f>
        <v>1767</v>
      </c>
      <c r="J13" s="106" t="n">
        <f aca="false">I13+K13</f>
        <v>1752</v>
      </c>
      <c r="K13" s="54" t="n">
        <f aca="false">EvolD1</f>
        <v>-15</v>
      </c>
      <c r="L13" s="55"/>
      <c r="M13" s="56"/>
      <c r="N13" s="114" t="n">
        <f aca="false">P1JD1</f>
        <v>2.88</v>
      </c>
      <c r="O13" s="107"/>
      <c r="P13" s="107"/>
      <c r="Q13" s="115" t="n">
        <f aca="false">P2JD1</f>
        <v>-4.48</v>
      </c>
      <c r="R13" s="107"/>
      <c r="S13" s="107"/>
      <c r="T13" s="115" t="n">
        <f aca="false">P3JD1</f>
        <v>2.08</v>
      </c>
      <c r="U13" s="107"/>
      <c r="V13" s="107"/>
      <c r="W13" s="115" t="n">
        <f aca="false">P4JD1</f>
        <v>2.88</v>
      </c>
      <c r="X13" s="107"/>
      <c r="Y13" s="107"/>
      <c r="Z13" s="115" t="n">
        <f aca="false">P5JD1</f>
        <v>-4.48</v>
      </c>
      <c r="AA13" s="107"/>
      <c r="AB13" s="107"/>
      <c r="AC13" s="115" t="n">
        <f aca="false">P6JD1</f>
        <v>-13.92</v>
      </c>
      <c r="AD13" s="116"/>
      <c r="AE13" s="109"/>
      <c r="AF13" s="50" t="n">
        <v>0</v>
      </c>
      <c r="AG13" s="110" t="n">
        <v>0</v>
      </c>
      <c r="AH13" s="111" t="n">
        <v>0</v>
      </c>
      <c r="AI13" s="50" t="n">
        <v>0</v>
      </c>
      <c r="AJ13" s="110" t="n">
        <v>0</v>
      </c>
      <c r="AK13" s="111" t="n">
        <v>0</v>
      </c>
      <c r="AL13" s="50" t="n">
        <v>0</v>
      </c>
      <c r="AM13" s="110" t="n">
        <v>0</v>
      </c>
      <c r="AN13" s="111" t="n">
        <v>0</v>
      </c>
      <c r="AO13" s="50" t="n">
        <v>0</v>
      </c>
      <c r="AP13" s="110" t="n">
        <v>0</v>
      </c>
      <c r="AQ13" s="111" t="n">
        <v>0</v>
      </c>
      <c r="AR13" s="50" t="n">
        <v>0</v>
      </c>
      <c r="AS13" s="110" t="n">
        <v>0</v>
      </c>
      <c r="AT13" s="111" t="n">
        <v>0</v>
      </c>
      <c r="AU13" s="50" t="n">
        <v>0</v>
      </c>
      <c r="AV13" s="110" t="n">
        <v>0</v>
      </c>
      <c r="AW13" s="111" t="n">
        <v>0</v>
      </c>
      <c r="AX13" s="50" t="n">
        <v>0</v>
      </c>
      <c r="AY13" s="110" t="n">
        <v>0</v>
      </c>
      <c r="AZ13" s="111" t="n">
        <v>0</v>
      </c>
      <c r="BA13" s="50" t="n">
        <v>0</v>
      </c>
      <c r="BB13" s="110" t="n">
        <v>0</v>
      </c>
      <c r="BC13" s="111" t="n">
        <v>0</v>
      </c>
      <c r="BD13" s="50" t="n">
        <v>0</v>
      </c>
      <c r="BE13" s="110" t="n">
        <v>0</v>
      </c>
      <c r="BF13" s="111" t="n">
        <v>0</v>
      </c>
      <c r="BG13" s="50" t="n">
        <v>0</v>
      </c>
      <c r="BH13" s="110" t="n">
        <v>0</v>
      </c>
      <c r="BI13" s="111" t="n">
        <v>0</v>
      </c>
      <c r="BJ13" s="50" t="n">
        <v>0</v>
      </c>
    </row>
    <row r="14" customFormat="false" ht="15" hidden="false" customHeight="false" outlineLevel="0" collapsed="false">
      <c r="A14" s="112"/>
      <c r="B14" s="112"/>
      <c r="C14" s="101" t="str">
        <f aca="false">JoueurD2</f>
        <v>HAENNI Serge</v>
      </c>
      <c r="D14" s="113" t="n">
        <f aca="false">LicD2</f>
        <v>1002442</v>
      </c>
      <c r="E14" s="113" t="str">
        <f aca="false">AgeD2</f>
        <v>S</v>
      </c>
      <c r="F14" s="113" t="str">
        <f aca="false">ClubD2</f>
        <v>I04</v>
      </c>
      <c r="G14" s="113" t="str">
        <f aca="false">FédéD2</f>
        <v>FR</v>
      </c>
      <c r="H14" s="113" t="str">
        <f aca="false">SérieD2</f>
        <v>B</v>
      </c>
      <c r="I14" s="113" t="n">
        <f aca="false">CoteJD2</f>
        <v>1729</v>
      </c>
      <c r="J14" s="106" t="n">
        <f aca="false">I14+K14</f>
        <v>1708</v>
      </c>
      <c r="K14" s="54" t="n">
        <f aca="false">EvolD2</f>
        <v>-21</v>
      </c>
      <c r="L14" s="55"/>
      <c r="M14" s="56"/>
      <c r="N14" s="117" t="n">
        <f aca="false">P1JD2</f>
        <v>-15.4</v>
      </c>
      <c r="O14" s="107"/>
      <c r="P14" s="107"/>
      <c r="Q14" s="115" t="n">
        <f aca="false">P2JD2</f>
        <v>-7.8</v>
      </c>
      <c r="R14" s="107"/>
      <c r="S14" s="107"/>
      <c r="T14" s="115" t="n">
        <f aca="false">P3JD2</f>
        <v>2.6</v>
      </c>
      <c r="U14" s="107"/>
      <c r="V14" s="107"/>
      <c r="W14" s="115" t="n">
        <f aca="false">P4JD2</f>
        <v>-15.4</v>
      </c>
      <c r="X14" s="107"/>
      <c r="Y14" s="107"/>
      <c r="Z14" s="115" t="n">
        <f aca="false">P5JD2</f>
        <v>12.2</v>
      </c>
      <c r="AA14" s="107"/>
      <c r="AB14" s="107"/>
      <c r="AC14" s="115" t="n">
        <f aca="false">P6JD2</f>
        <v>2.6</v>
      </c>
      <c r="AD14" s="116"/>
      <c r="AE14" s="109"/>
      <c r="AF14" s="50" t="n">
        <v>0</v>
      </c>
      <c r="AG14" s="110" t="n">
        <v>0</v>
      </c>
      <c r="AH14" s="111" t="n">
        <v>0</v>
      </c>
      <c r="AI14" s="50" t="n">
        <v>0</v>
      </c>
      <c r="AJ14" s="110" t="n">
        <v>0</v>
      </c>
      <c r="AK14" s="111" t="n">
        <v>0</v>
      </c>
      <c r="AL14" s="50" t="n">
        <v>0</v>
      </c>
      <c r="AM14" s="110" t="n">
        <v>0</v>
      </c>
      <c r="AN14" s="111" t="n">
        <v>0</v>
      </c>
      <c r="AO14" s="50" t="n">
        <v>0</v>
      </c>
      <c r="AP14" s="110" t="n">
        <v>0</v>
      </c>
      <c r="AQ14" s="111" t="n">
        <v>0</v>
      </c>
      <c r="AR14" s="50" t="n">
        <v>0</v>
      </c>
      <c r="AS14" s="110" t="n">
        <v>0</v>
      </c>
      <c r="AT14" s="111" t="n">
        <v>0</v>
      </c>
      <c r="AU14" s="50" t="n">
        <v>0</v>
      </c>
      <c r="AV14" s="110" t="n">
        <v>0</v>
      </c>
      <c r="AW14" s="111" t="n">
        <v>0</v>
      </c>
      <c r="AX14" s="50" t="n">
        <v>0</v>
      </c>
      <c r="AY14" s="110" t="n">
        <v>0</v>
      </c>
      <c r="AZ14" s="111" t="n">
        <v>0</v>
      </c>
      <c r="BA14" s="50" t="n">
        <v>0</v>
      </c>
      <c r="BB14" s="110" t="n">
        <v>0</v>
      </c>
      <c r="BC14" s="111" t="n">
        <v>0</v>
      </c>
      <c r="BD14" s="50" t="n">
        <v>0</v>
      </c>
      <c r="BE14" s="110" t="n">
        <v>0</v>
      </c>
      <c r="BF14" s="111" t="n">
        <v>0</v>
      </c>
      <c r="BG14" s="50" t="n">
        <v>0</v>
      </c>
      <c r="BH14" s="110" t="n">
        <v>0</v>
      </c>
      <c r="BI14" s="111" t="n">
        <v>0</v>
      </c>
      <c r="BJ14" s="50" t="n">
        <v>0</v>
      </c>
    </row>
    <row r="15" customFormat="false" ht="15" hidden="false" customHeight="false" outlineLevel="0" collapsed="false">
      <c r="A15" s="112"/>
      <c r="B15" s="112"/>
      <c r="C15" s="101" t="str">
        <f aca="false">JoueurD3</f>
        <v>SERAZIN Arnaud</v>
      </c>
      <c r="D15" s="113" t="n">
        <f aca="false">LicD3</f>
        <v>1005355</v>
      </c>
      <c r="E15" s="113" t="str">
        <f aca="false">AgeD3</f>
        <v>S</v>
      </c>
      <c r="F15" s="113" t="str">
        <f aca="false">ClubD3</f>
        <v>I04</v>
      </c>
      <c r="G15" s="113" t="str">
        <f aca="false">FédéD3</f>
        <v>FR</v>
      </c>
      <c r="H15" s="113" t="str">
        <f aca="false">SérieD3</f>
        <v>C</v>
      </c>
      <c r="I15" s="113" t="n">
        <f aca="false">CoteJD3</f>
        <v>1525</v>
      </c>
      <c r="J15" s="106" t="n">
        <f aca="false">I15+K15</f>
        <v>1511</v>
      </c>
      <c r="K15" s="54" t="n">
        <f aca="false">EvolD3</f>
        <v>-14</v>
      </c>
      <c r="L15" s="55"/>
      <c r="M15" s="56"/>
      <c r="N15" s="117" t="n">
        <f aca="false">P1JD3</f>
        <v>-9.4</v>
      </c>
      <c r="O15" s="107"/>
      <c r="P15" s="107"/>
      <c r="Q15" s="115" t="n">
        <f aca="false">P2JD3</f>
        <v>-4.2</v>
      </c>
      <c r="R15" s="107"/>
      <c r="S15" s="107"/>
      <c r="T15" s="115" t="n">
        <f aca="false">P3JD3</f>
        <v>-13.4</v>
      </c>
      <c r="U15" s="107"/>
      <c r="V15" s="107"/>
      <c r="W15" s="115" t="n">
        <f aca="false">P4JD3</f>
        <v>10.6</v>
      </c>
      <c r="X15" s="107"/>
      <c r="Y15" s="107"/>
      <c r="Z15" s="115" t="n">
        <f aca="false">P5JD3</f>
        <v>-4.2</v>
      </c>
      <c r="AA15" s="107"/>
      <c r="AB15" s="107"/>
      <c r="AC15" s="115" t="n">
        <f aca="false">P6JD3</f>
        <v>6.6</v>
      </c>
      <c r="AD15" s="116"/>
      <c r="AE15" s="109"/>
      <c r="AF15" s="50" t="n">
        <v>0</v>
      </c>
      <c r="AG15" s="110" t="n">
        <v>0</v>
      </c>
      <c r="AH15" s="111" t="n">
        <v>0</v>
      </c>
      <c r="AI15" s="50" t="n">
        <v>0</v>
      </c>
      <c r="AJ15" s="110" t="n">
        <v>0</v>
      </c>
      <c r="AK15" s="111" t="n">
        <v>0</v>
      </c>
      <c r="AL15" s="50" t="n">
        <v>0</v>
      </c>
      <c r="AM15" s="110" t="n">
        <v>0</v>
      </c>
      <c r="AN15" s="111" t="n">
        <v>0</v>
      </c>
      <c r="AO15" s="50" t="n">
        <v>0</v>
      </c>
      <c r="AP15" s="110" t="n">
        <v>0</v>
      </c>
      <c r="AQ15" s="111" t="n">
        <v>0</v>
      </c>
      <c r="AR15" s="50" t="n">
        <v>0</v>
      </c>
      <c r="AS15" s="110" t="n">
        <v>0</v>
      </c>
      <c r="AT15" s="111" t="n">
        <v>0</v>
      </c>
      <c r="AU15" s="50" t="n">
        <v>0</v>
      </c>
      <c r="AV15" s="110" t="n">
        <v>0</v>
      </c>
      <c r="AW15" s="111" t="n">
        <v>0</v>
      </c>
      <c r="AX15" s="50" t="n">
        <v>0</v>
      </c>
      <c r="AY15" s="110" t="n">
        <v>0</v>
      </c>
      <c r="AZ15" s="111" t="n">
        <v>0</v>
      </c>
      <c r="BA15" s="50" t="n">
        <v>0</v>
      </c>
      <c r="BB15" s="110" t="n">
        <v>0</v>
      </c>
      <c r="BC15" s="111" t="n">
        <v>0</v>
      </c>
      <c r="BD15" s="50" t="n">
        <v>0</v>
      </c>
      <c r="BE15" s="110" t="n">
        <v>0</v>
      </c>
      <c r="BF15" s="111" t="n">
        <v>0</v>
      </c>
      <c r="BG15" s="50" t="n">
        <v>0</v>
      </c>
      <c r="BH15" s="110" t="n">
        <v>0</v>
      </c>
      <c r="BI15" s="111" t="n">
        <v>0</v>
      </c>
      <c r="BJ15" s="50" t="n">
        <v>0</v>
      </c>
    </row>
  </sheetData>
  <mergeCells count="18">
    <mergeCell ref="A1:BJ1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24.28"/>
    <col collapsed="false" customWidth="true" hidden="false" outlineLevel="0" max="3" min="3" style="120" width="7.99"/>
    <col collapsed="false" customWidth="true" hidden="false" outlineLevel="0" max="4" min="4" style="119" width="4.56"/>
    <col collapsed="false" customWidth="true" hidden="false" outlineLevel="0" max="5" min="5" style="119" width="6.13"/>
    <col collapsed="false" customWidth="true" hidden="false" outlineLevel="0" max="6" min="6" style="119" width="5.13"/>
    <col collapsed="false" customWidth="true" hidden="false" outlineLevel="0" max="7" min="7" style="119" width="5.85"/>
    <col collapsed="false" customWidth="true" hidden="false" outlineLevel="0" max="8" min="8" style="118" width="11.99"/>
    <col collapsed="false" customWidth="true" hidden="false" outlineLevel="0" max="9" min="9" style="118" width="10.41"/>
    <col collapsed="false" customWidth="true" hidden="false" outlineLevel="0" max="10" min="10" style="118" width="10.28"/>
    <col collapsed="false" customWidth="false" hidden="false" outlineLevel="0" max="257" min="11" style="119" width="11.42"/>
  </cols>
  <sheetData>
    <row r="1" customFormat="false" ht="12.75" hidden="false" customHeight="false" outlineLevel="0" collapsed="false">
      <c r="A1" s="121" t="s">
        <v>108</v>
      </c>
      <c r="B1" s="122" t="s">
        <v>184</v>
      </c>
      <c r="C1" s="123" t="s">
        <v>185</v>
      </c>
      <c r="D1" s="122" t="s">
        <v>186</v>
      </c>
      <c r="E1" s="122" t="s">
        <v>54</v>
      </c>
      <c r="F1" s="122" t="s">
        <v>56</v>
      </c>
      <c r="G1" s="124" t="s">
        <v>57</v>
      </c>
      <c r="H1" s="121" t="s">
        <v>209</v>
      </c>
      <c r="I1" s="125" t="s">
        <v>210</v>
      </c>
      <c r="J1" s="126" t="s">
        <v>211</v>
      </c>
    </row>
    <row r="2" customFormat="false" ht="12.75" hidden="false" customHeight="false" outlineLevel="0" collapsed="false">
      <c r="A2" s="127" t="n">
        <v>0</v>
      </c>
      <c r="B2" s="101" t="str">
        <f aca="false">JoueurC1</f>
        <v>BOHBOT Hervé</v>
      </c>
      <c r="C2" s="128" t="n">
        <f aca="false">LicC1</f>
        <v>2055798</v>
      </c>
      <c r="D2" s="129" t="str">
        <f aca="false">AgeC1</f>
        <v>S</v>
      </c>
      <c r="E2" s="130" t="str">
        <f aca="false">FédéC1</f>
        <v>FR</v>
      </c>
      <c r="F2" s="130" t="str">
        <f aca="false">ClubC1</f>
        <v>I04</v>
      </c>
      <c r="G2" s="131" t="str">
        <f aca="false">SérieC1</f>
        <v>J</v>
      </c>
      <c r="H2" s="127" t="n">
        <f aca="false">CoteJC1</f>
        <v>1931</v>
      </c>
      <c r="I2" s="125" t="n">
        <f aca="false">EvolC1</f>
        <v>9</v>
      </c>
      <c r="J2" s="127" t="n">
        <f aca="false">H2+I2</f>
        <v>1940</v>
      </c>
      <c r="K2" s="118"/>
    </row>
    <row r="3" customFormat="false" ht="12.75" hidden="false" customHeight="false" outlineLevel="0" collapsed="false">
      <c r="A3" s="127" t="n">
        <v>0</v>
      </c>
      <c r="B3" s="101" t="str">
        <f aca="false">JoueurC2</f>
        <v>ROUSSEAU Bertrand</v>
      </c>
      <c r="C3" s="128" t="n">
        <f aca="false">LicC2</f>
        <v>1017665</v>
      </c>
      <c r="D3" s="129" t="str">
        <f aca="false">AgeC2</f>
        <v>S</v>
      </c>
      <c r="E3" s="130" t="str">
        <f aca="false">FédéC2</f>
        <v>FR</v>
      </c>
      <c r="F3" s="130" t="str">
        <f aca="false">ClubC2</f>
        <v>I04</v>
      </c>
      <c r="G3" s="131" t="str">
        <f aca="false">SérieC2</f>
        <v>A</v>
      </c>
      <c r="H3" s="127" t="n">
        <f aca="false">CoteJC2</f>
        <v>1806</v>
      </c>
      <c r="I3" s="125" t="n">
        <f aca="false">EvolC2</f>
        <v>-12</v>
      </c>
      <c r="J3" s="127" t="n">
        <f aca="false">H3+I3</f>
        <v>1794</v>
      </c>
      <c r="K3" s="118"/>
    </row>
    <row r="4" customFormat="false" ht="12.75" hidden="false" customHeight="false" outlineLevel="0" collapsed="false">
      <c r="A4" s="127" t="n">
        <v>0</v>
      </c>
      <c r="B4" s="132" t="str">
        <f aca="false">JoueurD1</f>
        <v>MAUREL Véronique</v>
      </c>
      <c r="C4" s="128" t="n">
        <f aca="false">LicD1</f>
        <v>1272276</v>
      </c>
      <c r="D4" s="130" t="str">
        <f aca="false">AgeD1</f>
        <v>S</v>
      </c>
      <c r="E4" s="130" t="str">
        <f aca="false">FédéD1</f>
        <v>FR</v>
      </c>
      <c r="F4" s="130" t="str">
        <f aca="false">ClubD1</f>
        <v>I04</v>
      </c>
      <c r="G4" s="130" t="str">
        <f aca="false">SérieD1</f>
        <v>B</v>
      </c>
      <c r="H4" s="127" t="n">
        <f aca="false">CoteJD1</f>
        <v>1767</v>
      </c>
      <c r="I4" s="125" t="n">
        <f aca="false">EvolD1</f>
        <v>-15</v>
      </c>
      <c r="J4" s="127" t="n">
        <f aca="false">H4+I4</f>
        <v>1752</v>
      </c>
      <c r="K4" s="118"/>
    </row>
    <row r="5" customFormat="false" ht="12.75" hidden="false" customHeight="false" outlineLevel="0" collapsed="false">
      <c r="A5" s="127" t="n">
        <v>0</v>
      </c>
      <c r="B5" s="101" t="str">
        <f aca="false">JoueurC3</f>
        <v>BOHBOT Teodora</v>
      </c>
      <c r="C5" s="128" t="n">
        <f aca="false">LicC3</f>
        <v>8000500</v>
      </c>
      <c r="D5" s="129" t="str">
        <f aca="false">AgeC3</f>
        <v>S</v>
      </c>
      <c r="E5" s="130" t="str">
        <f aca="false">FédéC3</f>
        <v>RO</v>
      </c>
      <c r="F5" s="130" t="str">
        <f aca="false">ClubC3</f>
        <v>I04</v>
      </c>
      <c r="G5" s="131" t="str">
        <f aca="false">SérieC3</f>
        <v>B</v>
      </c>
      <c r="H5" s="127" t="n">
        <f aca="false">CoteJC3</f>
        <v>1752</v>
      </c>
      <c r="I5" s="125" t="n">
        <f aca="false">EvolC3</f>
        <v>2</v>
      </c>
      <c r="J5" s="127" t="n">
        <f aca="false">H5+I5</f>
        <v>1754</v>
      </c>
      <c r="K5" s="118"/>
    </row>
    <row r="6" customFormat="false" ht="12.75" hidden="false" customHeight="false" outlineLevel="0" collapsed="false">
      <c r="A6" s="127" t="n">
        <v>0</v>
      </c>
      <c r="B6" s="132" t="str">
        <f aca="false">JoueurD2</f>
        <v>HAENNI Serge</v>
      </c>
      <c r="C6" s="128" t="n">
        <f aca="false">LicD2</f>
        <v>1002442</v>
      </c>
      <c r="D6" s="130" t="str">
        <f aca="false">AgeD2</f>
        <v>S</v>
      </c>
      <c r="E6" s="130" t="str">
        <f aca="false">FédéD2</f>
        <v>FR</v>
      </c>
      <c r="F6" s="130" t="str">
        <f aca="false">ClubD2</f>
        <v>I04</v>
      </c>
      <c r="G6" s="130" t="str">
        <f aca="false">SérieD2</f>
        <v>B</v>
      </c>
      <c r="H6" s="127" t="n">
        <f aca="false">CoteJD2</f>
        <v>1729</v>
      </c>
      <c r="I6" s="125" t="n">
        <f aca="false">EvolD2</f>
        <v>-21</v>
      </c>
      <c r="J6" s="127" t="n">
        <f aca="false">H6+I6</f>
        <v>1708</v>
      </c>
      <c r="K6" s="118"/>
    </row>
    <row r="7" customFormat="false" ht="12.75" hidden="false" customHeight="false" outlineLevel="0" collapsed="false">
      <c r="A7" s="127" t="n">
        <v>0</v>
      </c>
      <c r="B7" s="101" t="str">
        <f aca="false">JoueurB1</f>
        <v>ESCALLIER Christiane</v>
      </c>
      <c r="C7" s="128" t="n">
        <f aca="false">LicB1</f>
        <v>2276821</v>
      </c>
      <c r="D7" s="129" t="str">
        <f aca="false">AgeB1</f>
        <v>D</v>
      </c>
      <c r="E7" s="130" t="str">
        <f aca="false">FédéB1</f>
        <v>FR</v>
      </c>
      <c r="F7" s="130" t="str">
        <f aca="false">ClubB1</f>
        <v>I04</v>
      </c>
      <c r="G7" s="131" t="str">
        <f aca="false">SérieB1</f>
        <v>C</v>
      </c>
      <c r="H7" s="127" t="n">
        <f aca="false">CoteJB1</f>
        <v>1502</v>
      </c>
      <c r="I7" s="125" t="n">
        <f aca="false">EvolB1</f>
        <v>13</v>
      </c>
      <c r="J7" s="127" t="n">
        <f aca="false">H7+I7</f>
        <v>1515</v>
      </c>
      <c r="K7" s="118"/>
    </row>
    <row r="8" customFormat="false" ht="12.75" hidden="false" customHeight="false" outlineLevel="0" collapsed="false">
      <c r="A8" s="127" t="n">
        <v>0</v>
      </c>
      <c r="B8" s="101" t="str">
        <f aca="false">JoueurB3</f>
        <v>MAUREL Jacques</v>
      </c>
      <c r="C8" s="128" t="n">
        <f aca="false">LicB3</f>
        <v>1262266</v>
      </c>
      <c r="D8" s="129" t="str">
        <f aca="false">AgeB3</f>
        <v>V</v>
      </c>
      <c r="E8" s="130" t="str">
        <f aca="false">FédéB3</f>
        <v>FR</v>
      </c>
      <c r="F8" s="130" t="str">
        <f aca="false">ClubB3</f>
        <v>I04</v>
      </c>
      <c r="G8" s="131" t="str">
        <f aca="false">SérieB3</f>
        <v>C</v>
      </c>
      <c r="H8" s="127" t="n">
        <f aca="false">CoteJB3</f>
        <v>1545</v>
      </c>
      <c r="I8" s="125" t="n">
        <f aca="false">EvolB3</f>
        <v>22</v>
      </c>
      <c r="J8" s="127" t="n">
        <f aca="false">H8+I8</f>
        <v>1567</v>
      </c>
      <c r="K8" s="118"/>
    </row>
    <row r="9" customFormat="false" ht="12.75" hidden="false" customHeight="false" outlineLevel="0" collapsed="false">
      <c r="A9" s="127" t="n">
        <v>0</v>
      </c>
      <c r="B9" s="101" t="str">
        <f aca="false">JoueurB2</f>
        <v>MANGANE Mouhamed</v>
      </c>
      <c r="C9" s="128" t="n">
        <f aca="false">LicB2</f>
        <v>8001785</v>
      </c>
      <c r="D9" s="129" t="str">
        <f aca="false">AgeB2</f>
        <v>E</v>
      </c>
      <c r="E9" s="130" t="str">
        <f aca="false">FédéB2</f>
        <v>SN</v>
      </c>
      <c r="F9" s="130" t="str">
        <f aca="false">ClubB2</f>
        <v>I04</v>
      </c>
      <c r="G9" s="131" t="str">
        <f aca="false">SérieB2</f>
        <v>C</v>
      </c>
      <c r="H9" s="127" t="n">
        <f aca="false">CoteJB2</f>
        <v>1520</v>
      </c>
      <c r="I9" s="125" t="n">
        <f aca="false">EvolB2</f>
        <v>38</v>
      </c>
      <c r="J9" s="127" t="n">
        <f aca="false">H9+I9</f>
        <v>1558</v>
      </c>
      <c r="K9" s="118"/>
    </row>
    <row r="10" customFormat="false" ht="12.75" hidden="false" customHeight="false" outlineLevel="0" collapsed="false">
      <c r="A10" s="127" t="n">
        <v>0</v>
      </c>
      <c r="B10" s="132" t="str">
        <f aca="false">JoueurD3</f>
        <v>SERAZIN Arnaud</v>
      </c>
      <c r="C10" s="128" t="n">
        <f aca="false">LicD3</f>
        <v>1005355</v>
      </c>
      <c r="D10" s="130" t="str">
        <f aca="false">AgeD3</f>
        <v>S</v>
      </c>
      <c r="E10" s="130" t="str">
        <f aca="false">FédéD3</f>
        <v>FR</v>
      </c>
      <c r="F10" s="130" t="str">
        <f aca="false">ClubD3</f>
        <v>I04</v>
      </c>
      <c r="G10" s="130" t="str">
        <f aca="false">SérieD3</f>
        <v>C</v>
      </c>
      <c r="H10" s="127" t="n">
        <f aca="false">CoteJD3</f>
        <v>1525</v>
      </c>
      <c r="I10" s="125" t="n">
        <f aca="false">EvolD3</f>
        <v>-14</v>
      </c>
      <c r="J10" s="127" t="n">
        <f aca="false">H10+I10</f>
        <v>1511</v>
      </c>
      <c r="K10" s="118"/>
    </row>
    <row r="11" customFormat="false" ht="12.75" hidden="false" customHeight="false" outlineLevel="0" collapsed="false">
      <c r="A11" s="127" t="n">
        <v>0</v>
      </c>
      <c r="B11" s="101" t="str">
        <f aca="false">JoueurA1</f>
        <v>LIBRA Lysiane</v>
      </c>
      <c r="C11" s="128" t="n">
        <f aca="false">LicA1</f>
        <v>1151346</v>
      </c>
      <c r="D11" s="129" t="str">
        <f aca="false">AgeA1</f>
        <v>S</v>
      </c>
      <c r="E11" s="130" t="str">
        <f aca="false">FédéA1</f>
        <v>FR</v>
      </c>
      <c r="F11" s="130" t="str">
        <f aca="false">ClubA1</f>
        <v>I04</v>
      </c>
      <c r="G11" s="131" t="str">
        <f aca="false">SérieA1</f>
        <v>C</v>
      </c>
      <c r="H11" s="127" t="n">
        <f aca="false">CoteJA1</f>
        <v>1442</v>
      </c>
      <c r="I11" s="125" t="n">
        <f aca="false">EvolA1</f>
        <v>-10</v>
      </c>
      <c r="J11" s="127" t="n">
        <f aca="false">H11+I11</f>
        <v>1432</v>
      </c>
    </row>
    <row r="12" customFormat="false" ht="12.75" hidden="false" customHeight="false" outlineLevel="0" collapsed="false">
      <c r="A12" s="127" t="n">
        <v>0</v>
      </c>
      <c r="B12" s="101" t="str">
        <f aca="false">JoueurA2</f>
        <v>GAINE Chantal</v>
      </c>
      <c r="C12" s="128" t="n">
        <f aca="false">LicA2</f>
        <v>2347284</v>
      </c>
      <c r="D12" s="129" t="str">
        <f aca="false">AgeA2</f>
        <v>V</v>
      </c>
      <c r="E12" s="130" t="str">
        <f aca="false">FédéA2</f>
        <v>FR</v>
      </c>
      <c r="F12" s="130" t="str">
        <f aca="false">ClubA2</f>
        <v>I04</v>
      </c>
      <c r="G12" s="131" t="str">
        <f aca="false">SérieA2</f>
        <v>C</v>
      </c>
      <c r="H12" s="127" t="n">
        <f aca="false">CoteJA2</f>
        <v>1405</v>
      </c>
      <c r="I12" s="125" t="n">
        <f aca="false">EvolA2</f>
        <v>-2</v>
      </c>
      <c r="J12" s="127" t="n">
        <f aca="false">H12+I12</f>
        <v>1403</v>
      </c>
    </row>
    <row r="13" customFormat="false" ht="12.75" hidden="false" customHeight="false" outlineLevel="0" collapsed="false">
      <c r="A13" s="127" t="n">
        <v>0</v>
      </c>
      <c r="B13" s="101" t="str">
        <f aca="false">joueurA3</f>
        <v>BIONDI Françoise</v>
      </c>
      <c r="C13" s="128" t="n">
        <f aca="false">LicA3</f>
        <v>1020614</v>
      </c>
      <c r="D13" s="129" t="str">
        <f aca="false">AgeA3</f>
        <v>V</v>
      </c>
      <c r="E13" s="130" t="str">
        <f aca="false">FédéA3</f>
        <v>FR</v>
      </c>
      <c r="F13" s="130" t="str">
        <f aca="false">ClubA3</f>
        <v>I04</v>
      </c>
      <c r="G13" s="131" t="str">
        <f aca="false">SérieA3</f>
        <v>C</v>
      </c>
      <c r="H13" s="127" t="n">
        <f aca="false">CoteJA3</f>
        <v>1400</v>
      </c>
      <c r="I13" s="125" t="n">
        <f aca="false">EvolA3</f>
        <v>-25</v>
      </c>
      <c r="J13" s="127" t="n">
        <f aca="false">H13+I13</f>
        <v>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7.85"/>
    <col collapsed="false" customWidth="true" hidden="false" outlineLevel="0" max="2" min="2" style="81" width="25.7"/>
    <col collapsed="false" customWidth="true" hidden="false" outlineLevel="0" max="3" min="3" style="81" width="9.99"/>
    <col collapsed="false" customWidth="true" hidden="false" outlineLevel="0" max="4" min="4" style="81" width="6.99"/>
    <col collapsed="false" customWidth="true" hidden="false" outlineLevel="0" max="5" min="5" style="81" width="25.85"/>
    <col collapsed="false" customWidth="false" hidden="false" outlineLevel="0" max="6" min="6" style="81" width="11.42"/>
    <col collapsed="false" customWidth="true" hidden="false" outlineLevel="0" max="7" min="7" style="81" width="7.42"/>
    <col collapsed="false" customWidth="true" hidden="false" outlineLevel="0" max="8" min="8" style="81" width="6.99"/>
    <col collapsed="false" customWidth="true" hidden="false" outlineLevel="0" max="9" min="9" style="81" width="8.14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82" t="s">
        <v>10</v>
      </c>
      <c r="B1" s="82" t="s">
        <v>83</v>
      </c>
      <c r="C1" s="82" t="s">
        <v>84</v>
      </c>
      <c r="D1" s="82" t="s">
        <v>85</v>
      </c>
      <c r="E1" s="82" t="s">
        <v>92</v>
      </c>
      <c r="F1" s="82" t="s">
        <v>93</v>
      </c>
      <c r="G1" s="82" t="s">
        <v>94</v>
      </c>
      <c r="H1" s="82" t="s">
        <v>88</v>
      </c>
      <c r="I1" s="82" t="s">
        <v>95</v>
      </c>
    </row>
    <row r="2" customFormat="false" ht="12.75" hidden="false" customHeight="false" outlineLevel="0" collapsed="false">
      <c r="A2" s="83" t="n">
        <v>1</v>
      </c>
      <c r="B2" s="83" t="str">
        <f aca="false">JoueurA1</f>
        <v>LIBRA Lysiane</v>
      </c>
      <c r="C2" s="83" t="n">
        <f aca="false">LicA1</f>
        <v>1151346</v>
      </c>
      <c r="D2" s="83" t="str">
        <f aca="false">FédéA1</f>
        <v>FR</v>
      </c>
      <c r="E2" s="83" t="str">
        <f aca="false">JoueurC1</f>
        <v>BOHBOT Hervé</v>
      </c>
      <c r="F2" s="83" t="n">
        <f aca="false">LicC1</f>
        <v>2055798</v>
      </c>
      <c r="G2" s="83" t="str">
        <f aca="false">FédéC1</f>
        <v>FR</v>
      </c>
      <c r="H2" s="83" t="n">
        <f aca="false">ScP1A1</f>
        <v>352</v>
      </c>
      <c r="I2" s="83" t="n">
        <f aca="false">ScP1C1</f>
        <v>452</v>
      </c>
    </row>
    <row r="3" customFormat="false" ht="12.75" hidden="false" customHeight="false" outlineLevel="0" collapsed="false">
      <c r="A3" s="83" t="n">
        <v>1</v>
      </c>
      <c r="B3" s="83" t="str">
        <f aca="false">JoueurB1</f>
        <v>ESCALLIER Christiane</v>
      </c>
      <c r="C3" s="83" t="n">
        <f aca="false">LicB1</f>
        <v>2276821</v>
      </c>
      <c r="D3" s="83" t="str">
        <f aca="false">FédéB1</f>
        <v>FR</v>
      </c>
      <c r="E3" s="83" t="str">
        <f aca="false">JoueurD1</f>
        <v>MAUREL Véronique</v>
      </c>
      <c r="F3" s="83" t="n">
        <f aca="false">LicD1</f>
        <v>1272276</v>
      </c>
      <c r="G3" s="83" t="str">
        <f aca="false">FédéD1</f>
        <v>FR</v>
      </c>
      <c r="H3" s="83" t="n">
        <f aca="false">ScP1B1</f>
        <v>394</v>
      </c>
      <c r="I3" s="83" t="n">
        <f aca="false">ScP1D1</f>
        <v>515</v>
      </c>
    </row>
    <row r="4" customFormat="false" ht="12.75" hidden="false" customHeight="false" outlineLevel="0" collapsed="false">
      <c r="A4" s="83" t="n">
        <v>1</v>
      </c>
      <c r="B4" s="83" t="str">
        <f aca="false">JoueurA2</f>
        <v>GAINE Chantal</v>
      </c>
      <c r="C4" s="83" t="n">
        <f aca="false">LicA2</f>
        <v>2347284</v>
      </c>
      <c r="D4" s="83" t="str">
        <f aca="false">FédéA2</f>
        <v>FR</v>
      </c>
      <c r="E4" s="83" t="str">
        <f aca="false">JoueurC2</f>
        <v>ROUSSEAU Bertrand</v>
      </c>
      <c r="F4" s="83" t="n">
        <f aca="false">LicC2</f>
        <v>1017665</v>
      </c>
      <c r="G4" s="83" t="str">
        <f aca="false">FédéC2</f>
        <v>FR</v>
      </c>
      <c r="H4" s="83" t="n">
        <f aca="false">ScP1A2</f>
        <v>347</v>
      </c>
      <c r="I4" s="83" t="n">
        <f aca="false">ScP1C2</f>
        <v>415</v>
      </c>
    </row>
    <row r="5" customFormat="false" ht="12.75" hidden="false" customHeight="false" outlineLevel="0" collapsed="false">
      <c r="A5" s="83" t="n">
        <v>1</v>
      </c>
      <c r="B5" s="83" t="str">
        <f aca="false">JoueurB2</f>
        <v>MANGANE Mouhamed</v>
      </c>
      <c r="C5" s="83" t="n">
        <f aca="false">LicB2</f>
        <v>8001785</v>
      </c>
      <c r="D5" s="83" t="str">
        <f aca="false">FédéB2</f>
        <v>SN</v>
      </c>
      <c r="E5" s="83" t="str">
        <f aca="false">JoueurD2</f>
        <v>HAENNI Serge</v>
      </c>
      <c r="F5" s="83" t="n">
        <f aca="false">LicD2</f>
        <v>1002442</v>
      </c>
      <c r="G5" s="83" t="str">
        <f aca="false">FédéD2</f>
        <v>FR</v>
      </c>
      <c r="H5" s="83" t="n">
        <f aca="false">ScP1B2</f>
        <v>495</v>
      </c>
      <c r="I5" s="83" t="n">
        <f aca="false">ScP1D2</f>
        <v>386</v>
      </c>
    </row>
    <row r="6" customFormat="false" ht="12.75" hidden="false" customHeight="false" outlineLevel="0" collapsed="false">
      <c r="A6" s="83" t="n">
        <v>1</v>
      </c>
      <c r="B6" s="83" t="str">
        <f aca="false">joueurA3</f>
        <v>BIONDI Françoise</v>
      </c>
      <c r="C6" s="83" t="n">
        <f aca="false">LicA3</f>
        <v>1020614</v>
      </c>
      <c r="D6" s="83" t="str">
        <f aca="false">FédéA3</f>
        <v>FR</v>
      </c>
      <c r="E6" s="83" t="str">
        <f aca="false">JoueurC3</f>
        <v>BOHBOT Teodora</v>
      </c>
      <c r="F6" s="83" t="n">
        <f aca="false">LicC3</f>
        <v>8000500</v>
      </c>
      <c r="G6" s="83" t="str">
        <f aca="false">FédéC3</f>
        <v>RO</v>
      </c>
      <c r="H6" s="83" t="n">
        <f aca="false">ScP1A3</f>
        <v>328</v>
      </c>
      <c r="I6" s="83" t="n">
        <f aca="false">ScP1C3</f>
        <v>478</v>
      </c>
    </row>
    <row r="7" customFormat="false" ht="12.75" hidden="false" customHeight="false" outlineLevel="0" collapsed="false">
      <c r="A7" s="83" t="n">
        <v>1</v>
      </c>
      <c r="B7" s="83" t="str">
        <f aca="false">JoueurB3</f>
        <v>MAUREL Jacques</v>
      </c>
      <c r="C7" s="83" t="n">
        <f aca="false">LicB3</f>
        <v>1262266</v>
      </c>
      <c r="D7" s="83" t="str">
        <f aca="false">FédéB3</f>
        <v>FR</v>
      </c>
      <c r="E7" s="83" t="str">
        <f aca="false">JoueurD3</f>
        <v>SERAZIN Arnaud</v>
      </c>
      <c r="F7" s="83" t="n">
        <f aca="false">LicD3</f>
        <v>1005355</v>
      </c>
      <c r="G7" s="83" t="str">
        <f aca="false">FédéD3</f>
        <v>FR</v>
      </c>
      <c r="H7" s="83" t="n">
        <f aca="false">ScP1B3</f>
        <v>504</v>
      </c>
      <c r="I7" s="83" t="n">
        <f aca="false">ScP1D3</f>
        <v>288</v>
      </c>
    </row>
    <row r="8" customFormat="false" ht="12.75" hidden="false" customHeight="false" outlineLevel="0" collapsed="false">
      <c r="A8" s="83" t="n">
        <v>2</v>
      </c>
      <c r="B8" s="83" t="str">
        <f aca="false">JoueurA1</f>
        <v>LIBRA Lysiane</v>
      </c>
      <c r="C8" s="83" t="n">
        <f aca="false">LicA1</f>
        <v>1151346</v>
      </c>
      <c r="D8" s="83" t="str">
        <f aca="false">FédéA1</f>
        <v>FR</v>
      </c>
      <c r="E8" s="83" t="str">
        <f aca="false">JoueurB1</f>
        <v>ESCALLIER Christiane</v>
      </c>
      <c r="F8" s="83" t="n">
        <f aca="false">LicB1</f>
        <v>2276821</v>
      </c>
      <c r="G8" s="83" t="str">
        <f aca="false">FédéB1</f>
        <v>FR</v>
      </c>
      <c r="H8" s="83" t="n">
        <f aca="false">ScP2A1</f>
        <v>378</v>
      </c>
      <c r="I8" s="83" t="n">
        <f aca="false">ScP2B1</f>
        <v>422</v>
      </c>
    </row>
    <row r="9" customFormat="false" ht="12.75" hidden="false" customHeight="false" outlineLevel="0" collapsed="false">
      <c r="A9" s="83" t="n">
        <v>2</v>
      </c>
      <c r="B9" s="83" t="str">
        <f aca="false">JoueurC1</f>
        <v>BOHBOT Hervé</v>
      </c>
      <c r="C9" s="83" t="n">
        <f aca="false">LicC1</f>
        <v>2055798</v>
      </c>
      <c r="D9" s="83" t="str">
        <f aca="false">FédéC1</f>
        <v>FR</v>
      </c>
      <c r="E9" s="83" t="str">
        <f aca="false">JoueurD1</f>
        <v>MAUREL Véronique</v>
      </c>
      <c r="F9" s="83" t="n">
        <f aca="false">LicD1</f>
        <v>1272276</v>
      </c>
      <c r="G9" s="83" t="str">
        <f aca="false">FédéD1</f>
        <v>FR</v>
      </c>
      <c r="H9" s="83" t="n">
        <f aca="false">ScP2C1</f>
        <v>565</v>
      </c>
      <c r="I9" s="83" t="n">
        <f aca="false">ScP2D1</f>
        <v>329</v>
      </c>
    </row>
    <row r="10" customFormat="false" ht="12.75" hidden="false" customHeight="false" outlineLevel="0" collapsed="false">
      <c r="A10" s="83" t="n">
        <v>2</v>
      </c>
      <c r="B10" s="83" t="str">
        <f aca="false">JoueurA2</f>
        <v>GAINE Chantal</v>
      </c>
      <c r="C10" s="83" t="n">
        <f aca="false">LicA2</f>
        <v>2347284</v>
      </c>
      <c r="D10" s="83" t="str">
        <f aca="false">FédéA2</f>
        <v>FR</v>
      </c>
      <c r="E10" s="83" t="str">
        <f aca="false">JoueurB2</f>
        <v>MANGANE Mouhamed</v>
      </c>
      <c r="F10" s="83" t="n">
        <f aca="false">LicB2</f>
        <v>8001785</v>
      </c>
      <c r="G10" s="83" t="str">
        <f aca="false">FédéB2</f>
        <v>SN</v>
      </c>
      <c r="H10" s="83" t="n">
        <f aca="false">ScP2A2</f>
        <v>315</v>
      </c>
      <c r="I10" s="83" t="n">
        <f aca="false">ScP2B2</f>
        <v>409</v>
      </c>
    </row>
    <row r="11" customFormat="false" ht="12.75" hidden="false" customHeight="false" outlineLevel="0" collapsed="false">
      <c r="A11" s="83" t="n">
        <v>2</v>
      </c>
      <c r="B11" s="83" t="str">
        <f aca="false">JoueurC2</f>
        <v>ROUSSEAU Bertrand</v>
      </c>
      <c r="C11" s="83" t="n">
        <f aca="false">LicC2</f>
        <v>1017665</v>
      </c>
      <c r="D11" s="83" t="str">
        <f aca="false">FédéC2</f>
        <v>FR</v>
      </c>
      <c r="E11" s="83" t="str">
        <f aca="false">JoueurD2</f>
        <v>HAENNI Serge</v>
      </c>
      <c r="F11" s="83" t="n">
        <f aca="false">LicD2</f>
        <v>1002442</v>
      </c>
      <c r="G11" s="83" t="str">
        <f aca="false">FédéD2</f>
        <v>FR</v>
      </c>
      <c r="H11" s="83" t="n">
        <f aca="false">ScP2C2</f>
        <v>468</v>
      </c>
      <c r="I11" s="83" t="n">
        <f aca="false">ScP2D2</f>
        <v>452</v>
      </c>
    </row>
    <row r="12" customFormat="false" ht="12.75" hidden="false" customHeight="false" outlineLevel="0" collapsed="false">
      <c r="A12" s="83" t="n">
        <v>2</v>
      </c>
      <c r="B12" s="83" t="str">
        <f aca="false">joueurA3</f>
        <v>BIONDI Françoise</v>
      </c>
      <c r="C12" s="83" t="n">
        <f aca="false">LicA3</f>
        <v>1020614</v>
      </c>
      <c r="D12" s="83" t="str">
        <f aca="false">FédéA3</f>
        <v>FR</v>
      </c>
      <c r="E12" s="83" t="str">
        <f aca="false">JoueurB3</f>
        <v>MAUREL Jacques</v>
      </c>
      <c r="F12" s="83" t="n">
        <f aca="false">LicB3</f>
        <v>1262266</v>
      </c>
      <c r="G12" s="83" t="str">
        <f aca="false">FédéB3</f>
        <v>FR</v>
      </c>
      <c r="H12" s="83" t="n">
        <f aca="false">ScP2A3</f>
        <v>328</v>
      </c>
      <c r="I12" s="83" t="n">
        <f aca="false">ScP2B3</f>
        <v>436</v>
      </c>
    </row>
    <row r="13" customFormat="false" ht="12.75" hidden="false" customHeight="false" outlineLevel="0" collapsed="false">
      <c r="A13" s="83" t="n">
        <v>2</v>
      </c>
      <c r="B13" s="83" t="str">
        <f aca="false">JoueurC3</f>
        <v>BOHBOT Teodora</v>
      </c>
      <c r="C13" s="83" t="n">
        <f aca="false">LicC3</f>
        <v>8000500</v>
      </c>
      <c r="D13" s="83" t="str">
        <f aca="false">FédéC3</f>
        <v>RO</v>
      </c>
      <c r="E13" s="83" t="str">
        <f aca="false">JoueurD3</f>
        <v>SERAZIN Arnaud</v>
      </c>
      <c r="F13" s="83" t="n">
        <f aca="false">LicD3</f>
        <v>1005355</v>
      </c>
      <c r="G13" s="83" t="str">
        <f aca="false">FédéD3</f>
        <v>FR</v>
      </c>
      <c r="H13" s="83" t="n">
        <f aca="false">ScP2C3</f>
        <v>500</v>
      </c>
      <c r="I13" s="83" t="n">
        <f aca="false">ScP2D3</f>
        <v>344</v>
      </c>
    </row>
    <row r="14" customFormat="false" ht="12.75" hidden="false" customHeight="false" outlineLevel="0" collapsed="false">
      <c r="A14" s="83" t="n">
        <v>3</v>
      </c>
      <c r="B14" s="83" t="str">
        <f aca="false">JoueurA1</f>
        <v>LIBRA Lysiane</v>
      </c>
      <c r="C14" s="83" t="n">
        <f aca="false">LicA1</f>
        <v>1151346</v>
      </c>
      <c r="D14" s="83" t="str">
        <f aca="false">FédéA1</f>
        <v>FR</v>
      </c>
      <c r="E14" s="83" t="str">
        <f aca="false">JoueurD1</f>
        <v>MAUREL Véronique</v>
      </c>
      <c r="F14" s="83" t="n">
        <f aca="false">LicD1</f>
        <v>1272276</v>
      </c>
      <c r="G14" s="83" t="str">
        <f aca="false">FédéD1</f>
        <v>FR</v>
      </c>
      <c r="H14" s="83" t="n">
        <f aca="false">ScP3A1</f>
        <v>415</v>
      </c>
      <c r="I14" s="83" t="n">
        <f aca="false">ScP3D1</f>
        <v>466</v>
      </c>
    </row>
    <row r="15" customFormat="false" ht="12.75" hidden="false" customHeight="false" outlineLevel="0" collapsed="false">
      <c r="A15" s="83" t="n">
        <v>3</v>
      </c>
      <c r="B15" s="83" t="str">
        <f aca="false">JoueurB1</f>
        <v>ESCALLIER Christiane</v>
      </c>
      <c r="C15" s="83" t="n">
        <f aca="false">LicB1</f>
        <v>2276821</v>
      </c>
      <c r="D15" s="83" t="str">
        <f aca="false">FédéB1</f>
        <v>FR</v>
      </c>
      <c r="E15" s="83" t="str">
        <f aca="false">JoueurC1</f>
        <v>BOHBOT Hervé</v>
      </c>
      <c r="F15" s="83" t="n">
        <f aca="false">LicC1</f>
        <v>2055798</v>
      </c>
      <c r="G15" s="83" t="str">
        <f aca="false">FédéC1</f>
        <v>FR</v>
      </c>
      <c r="H15" s="83" t="n">
        <f aca="false">ScP3B1</f>
        <v>396</v>
      </c>
      <c r="I15" s="83" t="n">
        <f aca="false">ScP3C1</f>
        <v>545</v>
      </c>
    </row>
    <row r="16" customFormat="false" ht="12.75" hidden="false" customHeight="false" outlineLevel="0" collapsed="false">
      <c r="A16" s="83" t="n">
        <v>3</v>
      </c>
      <c r="B16" s="83" t="str">
        <f aca="false">JoueurA2</f>
        <v>GAINE Chantal</v>
      </c>
      <c r="C16" s="83" t="n">
        <f aca="false">LicA2</f>
        <v>2347284</v>
      </c>
      <c r="D16" s="83" t="str">
        <f aca="false">FédéA2</f>
        <v>FR</v>
      </c>
      <c r="E16" s="83" t="str">
        <f aca="false">JoueurD2</f>
        <v>HAENNI Serge</v>
      </c>
      <c r="F16" s="83" t="n">
        <f aca="false">LicD2</f>
        <v>1002442</v>
      </c>
      <c r="G16" s="83" t="str">
        <f aca="false">FédéD2</f>
        <v>FR</v>
      </c>
      <c r="H16" s="83" t="n">
        <f aca="false">ScP3A2</f>
        <v>338</v>
      </c>
      <c r="I16" s="83" t="n">
        <f aca="false">ScP3D2</f>
        <v>517</v>
      </c>
    </row>
    <row r="17" customFormat="false" ht="12.75" hidden="false" customHeight="false" outlineLevel="0" collapsed="false">
      <c r="A17" s="83" t="n">
        <v>3</v>
      </c>
      <c r="B17" s="83" t="str">
        <f aca="false">JoueurB2</f>
        <v>MANGANE Mouhamed</v>
      </c>
      <c r="C17" s="83" t="n">
        <f aca="false">LicB2</f>
        <v>8001785</v>
      </c>
      <c r="D17" s="83" t="str">
        <f aca="false">FédéB2</f>
        <v>SN</v>
      </c>
      <c r="E17" s="83" t="str">
        <f aca="false">JoueurC2</f>
        <v>ROUSSEAU Bertrand</v>
      </c>
      <c r="F17" s="83" t="n">
        <f aca="false">LicC2</f>
        <v>1017665</v>
      </c>
      <c r="G17" s="83" t="str">
        <f aca="false">FédéC2</f>
        <v>FR</v>
      </c>
      <c r="H17" s="83" t="n">
        <f aca="false">ScP3B2</f>
        <v>331</v>
      </c>
      <c r="I17" s="83" t="n">
        <f aca="false">ScP3C2</f>
        <v>475</v>
      </c>
    </row>
    <row r="18" customFormat="false" ht="12.75" hidden="false" customHeight="false" outlineLevel="0" collapsed="false">
      <c r="A18" s="83" t="n">
        <v>3</v>
      </c>
      <c r="B18" s="83" t="str">
        <f aca="false">joueurA3</f>
        <v>BIONDI Françoise</v>
      </c>
      <c r="C18" s="83" t="n">
        <f aca="false">LicA3</f>
        <v>1020614</v>
      </c>
      <c r="D18" s="83" t="str">
        <f aca="false">FédéA3</f>
        <v>FR</v>
      </c>
      <c r="E18" s="83" t="str">
        <f aca="false">JoueurD3</f>
        <v>SERAZIN Arnaud</v>
      </c>
      <c r="F18" s="83" t="n">
        <f aca="false">LicD3</f>
        <v>1005355</v>
      </c>
      <c r="G18" s="83" t="str">
        <f aca="false">FédéD3</f>
        <v>FR</v>
      </c>
      <c r="H18" s="83" t="n">
        <f aca="false">ScP3A3</f>
        <v>409</v>
      </c>
      <c r="I18" s="83" t="n">
        <f aca="false">ScP3D3</f>
        <v>349</v>
      </c>
    </row>
    <row r="19" customFormat="false" ht="12.75" hidden="false" customHeight="false" outlineLevel="0" collapsed="false">
      <c r="A19" s="83" t="n">
        <v>3</v>
      </c>
      <c r="B19" s="83" t="str">
        <f aca="false">JoueurB3</f>
        <v>MAUREL Jacques</v>
      </c>
      <c r="C19" s="83" t="n">
        <f aca="false">LicB3</f>
        <v>1262266</v>
      </c>
      <c r="D19" s="83" t="str">
        <f aca="false">FédéB3</f>
        <v>FR</v>
      </c>
      <c r="E19" s="83" t="str">
        <f aca="false">JoueurC3</f>
        <v>BOHBOT Teodora</v>
      </c>
      <c r="F19" s="83" t="n">
        <f aca="false">LicC3</f>
        <v>8000500</v>
      </c>
      <c r="G19" s="83" t="str">
        <f aca="false">FédéC3</f>
        <v>RO</v>
      </c>
      <c r="H19" s="83" t="n">
        <f aca="false">ScP3B3</f>
        <v>362</v>
      </c>
      <c r="I19" s="83" t="n">
        <f aca="false">ScP3C3</f>
        <v>450</v>
      </c>
    </row>
    <row r="20" customFormat="false" ht="12.75" hidden="false" customHeight="false" outlineLevel="0" collapsed="false">
      <c r="A20" s="83" t="n">
        <v>4</v>
      </c>
      <c r="B20" s="83" t="str">
        <f aca="false">JoueurC1</f>
        <v>BOHBOT Hervé</v>
      </c>
      <c r="C20" s="83" t="n">
        <f aca="false">LicC1</f>
        <v>2055798</v>
      </c>
      <c r="D20" s="83" t="str">
        <f aca="false">FédéC1</f>
        <v>FR</v>
      </c>
      <c r="E20" s="83" t="str">
        <f aca="false">JoueurA1</f>
        <v>LIBRA Lysiane</v>
      </c>
      <c r="F20" s="83" t="n">
        <f aca="false">LicA1</f>
        <v>1151346</v>
      </c>
      <c r="G20" s="83" t="str">
        <f aca="false">FédéA1</f>
        <v>FR</v>
      </c>
      <c r="H20" s="83" t="n">
        <f aca="false">ScP4C1</f>
        <v>514</v>
      </c>
      <c r="I20" s="83" t="n">
        <f aca="false">ScP4A1</f>
        <v>299</v>
      </c>
    </row>
    <row r="21" customFormat="false" ht="12.75" hidden="false" customHeight="false" outlineLevel="0" collapsed="false">
      <c r="A21" s="83" t="n">
        <v>4</v>
      </c>
      <c r="B21" s="83" t="str">
        <f aca="false">JoueurD1</f>
        <v>MAUREL Véronique</v>
      </c>
      <c r="C21" s="83" t="n">
        <f aca="false">LicD1</f>
        <v>1272276</v>
      </c>
      <c r="D21" s="83" t="str">
        <f aca="false">FédéD1</f>
        <v>FR</v>
      </c>
      <c r="E21" s="83" t="str">
        <f aca="false">JoueurB1</f>
        <v>ESCALLIER Christiane</v>
      </c>
      <c r="F21" s="83" t="n">
        <f aca="false">LicB1</f>
        <v>2276821</v>
      </c>
      <c r="G21" s="83" t="str">
        <f aca="false">FédéB1</f>
        <v>FR</v>
      </c>
      <c r="H21" s="83" t="n">
        <f aca="false">ScP4D1</f>
        <v>497</v>
      </c>
      <c r="I21" s="83" t="n">
        <f aca="false">ScP4B1</f>
        <v>349</v>
      </c>
    </row>
    <row r="22" customFormat="false" ht="12.75" hidden="false" customHeight="false" outlineLevel="0" collapsed="false">
      <c r="A22" s="83" t="n">
        <v>4</v>
      </c>
      <c r="B22" s="83" t="str">
        <f aca="false">JoueurC2</f>
        <v>ROUSSEAU Bertrand</v>
      </c>
      <c r="C22" s="83" t="n">
        <f aca="false">LicC2</f>
        <v>1017665</v>
      </c>
      <c r="D22" s="83" t="str">
        <f aca="false">FédéC2</f>
        <v>FR</v>
      </c>
      <c r="E22" s="83" t="str">
        <f aca="false">JoueurA2</f>
        <v>GAINE Chantal</v>
      </c>
      <c r="F22" s="83" t="n">
        <f aca="false">LicA2</f>
        <v>2347284</v>
      </c>
      <c r="G22" s="83" t="str">
        <f aca="false">FédéA2</f>
        <v>FR</v>
      </c>
      <c r="H22" s="83" t="n">
        <f aca="false">ScP4C2</f>
        <v>347</v>
      </c>
      <c r="I22" s="83" t="n">
        <f aca="false">ScP4A2</f>
        <v>361</v>
      </c>
    </row>
    <row r="23" customFormat="false" ht="12.75" hidden="false" customHeight="false" outlineLevel="0" collapsed="false">
      <c r="A23" s="83" t="n">
        <v>4</v>
      </c>
      <c r="B23" s="83" t="str">
        <f aca="false">JoueurD2</f>
        <v>HAENNI Serge</v>
      </c>
      <c r="C23" s="83" t="n">
        <f aca="false">LicD2</f>
        <v>1002442</v>
      </c>
      <c r="D23" s="83" t="str">
        <f aca="false">FédéD2</f>
        <v>FR</v>
      </c>
      <c r="E23" s="83" t="str">
        <f aca="false">JoueurB2</f>
        <v>MANGANE Mouhamed</v>
      </c>
      <c r="F23" s="83" t="n">
        <f aca="false">LicB2</f>
        <v>8001785</v>
      </c>
      <c r="G23" s="83" t="str">
        <f aca="false">FédéB2</f>
        <v>SN</v>
      </c>
      <c r="H23" s="83" t="n">
        <f aca="false">ScP4D2</f>
        <v>383</v>
      </c>
      <c r="I23" s="83" t="n">
        <f aca="false">ScP4B2</f>
        <v>480</v>
      </c>
    </row>
    <row r="24" customFormat="false" ht="12.75" hidden="false" customHeight="false" outlineLevel="0" collapsed="false">
      <c r="A24" s="83" t="n">
        <v>4</v>
      </c>
      <c r="B24" s="83" t="str">
        <f aca="false">JoueurC3</f>
        <v>BOHBOT Teodora</v>
      </c>
      <c r="C24" s="83" t="n">
        <f aca="false">LicC3</f>
        <v>8000500</v>
      </c>
      <c r="D24" s="83" t="str">
        <f aca="false">FédéC3</f>
        <v>RO</v>
      </c>
      <c r="E24" s="83" t="str">
        <f aca="false">joueurA3</f>
        <v>BIONDI Françoise</v>
      </c>
      <c r="F24" s="83" t="n">
        <f aca="false">LicA3</f>
        <v>1020614</v>
      </c>
      <c r="G24" s="83" t="str">
        <f aca="false">FédéA3</f>
        <v>FR</v>
      </c>
      <c r="H24" s="83" t="n">
        <f aca="false">ScP4C3</f>
        <v>454</v>
      </c>
      <c r="I24" s="83" t="n">
        <f aca="false">ScP4A3</f>
        <v>406</v>
      </c>
    </row>
    <row r="25" customFormat="false" ht="12.75" hidden="false" customHeight="false" outlineLevel="0" collapsed="false">
      <c r="A25" s="83" t="n">
        <v>4</v>
      </c>
      <c r="B25" s="83" t="str">
        <f aca="false">JoueurD3</f>
        <v>SERAZIN Arnaud</v>
      </c>
      <c r="C25" s="83" t="n">
        <f aca="false">LicD3</f>
        <v>1005355</v>
      </c>
      <c r="D25" s="83" t="str">
        <f aca="false">FédéD3</f>
        <v>FR</v>
      </c>
      <c r="E25" s="83" t="str">
        <f aca="false">JoueurB3</f>
        <v>MAUREL Jacques</v>
      </c>
      <c r="F25" s="83" t="n">
        <f aca="false">LicB3</f>
        <v>1262266</v>
      </c>
      <c r="G25" s="83" t="str">
        <f aca="false">FédéB3</f>
        <v>FR</v>
      </c>
      <c r="H25" s="83" t="n">
        <f aca="false">ScP4D3</f>
        <v>447</v>
      </c>
      <c r="I25" s="83" t="n">
        <f aca="false">ScP4B3</f>
        <v>436</v>
      </c>
    </row>
    <row r="26" customFormat="false" ht="12.75" hidden="false" customHeight="false" outlineLevel="0" collapsed="false">
      <c r="A26" s="83" t="n">
        <v>5</v>
      </c>
      <c r="B26" s="83" t="str">
        <f aca="false">JoueurB1</f>
        <v>ESCALLIER Christiane</v>
      </c>
      <c r="C26" s="83" t="n">
        <f aca="false">LicB1</f>
        <v>2276821</v>
      </c>
      <c r="D26" s="83" t="str">
        <f aca="false">FédéB1</f>
        <v>FR</v>
      </c>
      <c r="E26" s="83" t="str">
        <f aca="false">JoueurA1</f>
        <v>LIBRA Lysiane</v>
      </c>
      <c r="F26" s="83" t="n">
        <f aca="false">LicA1</f>
        <v>1151346</v>
      </c>
      <c r="G26" s="83" t="str">
        <f aca="false">FédéA1</f>
        <v>FR</v>
      </c>
      <c r="H26" s="83" t="n">
        <f aca="false">ScP5B1</f>
        <v>441</v>
      </c>
      <c r="I26" s="83" t="n">
        <f aca="false">ScP5A1</f>
        <v>324</v>
      </c>
    </row>
    <row r="27" customFormat="false" ht="12.75" hidden="false" customHeight="false" outlineLevel="0" collapsed="false">
      <c r="A27" s="83" t="n">
        <v>5</v>
      </c>
      <c r="B27" s="83" t="str">
        <f aca="false">JoueurD1</f>
        <v>MAUREL Véronique</v>
      </c>
      <c r="C27" s="83" t="n">
        <f aca="false">LicD1</f>
        <v>1272276</v>
      </c>
      <c r="D27" s="83" t="str">
        <f aca="false">FédéD1</f>
        <v>FR</v>
      </c>
      <c r="E27" s="83" t="str">
        <f aca="false">JoueurC1</f>
        <v>BOHBOT Hervé</v>
      </c>
      <c r="F27" s="83" t="n">
        <f aca="false">LicC1</f>
        <v>2055798</v>
      </c>
      <c r="G27" s="83" t="str">
        <f aca="false">FédéC1</f>
        <v>FR</v>
      </c>
      <c r="H27" s="83" t="n">
        <f aca="false">ScP5D1</f>
        <v>386</v>
      </c>
      <c r="I27" s="83" t="n">
        <f aca="false">ScP5C1</f>
        <v>507</v>
      </c>
    </row>
    <row r="28" customFormat="false" ht="12.75" hidden="false" customHeight="false" outlineLevel="0" collapsed="false">
      <c r="A28" s="83" t="n">
        <v>5</v>
      </c>
      <c r="B28" s="83" t="str">
        <f aca="false">JoueurB2</f>
        <v>MANGANE Mouhamed</v>
      </c>
      <c r="C28" s="83" t="n">
        <f aca="false">LicB2</f>
        <v>8001785</v>
      </c>
      <c r="D28" s="83" t="str">
        <f aca="false">FédéB2</f>
        <v>SN</v>
      </c>
      <c r="E28" s="83" t="str">
        <f aca="false">JoueurA2</f>
        <v>GAINE Chantal</v>
      </c>
      <c r="F28" s="83" t="n">
        <f aca="false">LicA2</f>
        <v>2347284</v>
      </c>
      <c r="G28" s="83" t="str">
        <f aca="false">FédéA2</f>
        <v>FR</v>
      </c>
      <c r="H28" s="83" t="n">
        <f aca="false">ScP5B2</f>
        <v>506</v>
      </c>
      <c r="I28" s="83" t="n">
        <f aca="false">ScP5A2</f>
        <v>388</v>
      </c>
    </row>
    <row r="29" customFormat="false" ht="12.75" hidden="false" customHeight="false" outlineLevel="0" collapsed="false">
      <c r="A29" s="83" t="n">
        <v>5</v>
      </c>
      <c r="B29" s="83" t="str">
        <f aca="false">JoueurD2</f>
        <v>HAENNI Serge</v>
      </c>
      <c r="C29" s="83" t="n">
        <f aca="false">LicD2</f>
        <v>1002442</v>
      </c>
      <c r="D29" s="83" t="str">
        <f aca="false">FédéD2</f>
        <v>FR</v>
      </c>
      <c r="E29" s="83" t="str">
        <f aca="false">JoueurC2</f>
        <v>ROUSSEAU Bertrand</v>
      </c>
      <c r="F29" s="83" t="n">
        <f aca="false">LicC2</f>
        <v>1017665</v>
      </c>
      <c r="G29" s="83" t="str">
        <f aca="false">FédéC2</f>
        <v>FR</v>
      </c>
      <c r="H29" s="83" t="n">
        <f aca="false">ScP5D2</f>
        <v>529</v>
      </c>
      <c r="I29" s="83" t="n">
        <f aca="false">ScP5C2</f>
        <v>380</v>
      </c>
    </row>
    <row r="30" customFormat="false" ht="12.75" hidden="false" customHeight="false" outlineLevel="0" collapsed="false">
      <c r="A30" s="83" t="n">
        <v>5</v>
      </c>
      <c r="B30" s="83" t="str">
        <f aca="false">JoueurB3</f>
        <v>MAUREL Jacques</v>
      </c>
      <c r="C30" s="83" t="n">
        <f aca="false">LicB3</f>
        <v>1262266</v>
      </c>
      <c r="D30" s="83" t="str">
        <f aca="false">FédéB3</f>
        <v>FR</v>
      </c>
      <c r="E30" s="83" t="str">
        <f aca="false">joueurA3</f>
        <v>BIONDI Françoise</v>
      </c>
      <c r="F30" s="83" t="n">
        <f aca="false">LicA3</f>
        <v>1020614</v>
      </c>
      <c r="G30" s="83" t="str">
        <f aca="false">FédéA3</f>
        <v>FR</v>
      </c>
      <c r="H30" s="83" t="n">
        <f aca="false">ScP5B3</f>
        <v>495</v>
      </c>
      <c r="I30" s="83" t="n">
        <f aca="false">ScP5A3</f>
        <v>290</v>
      </c>
    </row>
    <row r="31" customFormat="false" ht="12.75" hidden="false" customHeight="false" outlineLevel="0" collapsed="false">
      <c r="A31" s="83" t="n">
        <v>5</v>
      </c>
      <c r="B31" s="83" t="str">
        <f aca="false">JoueurD3</f>
        <v>SERAZIN Arnaud</v>
      </c>
      <c r="C31" s="83" t="n">
        <f aca="false">LicD3</f>
        <v>1005355</v>
      </c>
      <c r="D31" s="83" t="str">
        <f aca="false">FédéD3</f>
        <v>FR</v>
      </c>
      <c r="E31" s="83" t="str">
        <f aca="false">JoueurC3</f>
        <v>BOHBOT Teodora</v>
      </c>
      <c r="F31" s="83" t="n">
        <f aca="false">LicC3</f>
        <v>8000500</v>
      </c>
      <c r="G31" s="83" t="str">
        <f aca="false">FédéC3</f>
        <v>RO</v>
      </c>
      <c r="H31" s="83" t="n">
        <f aca="false">ScP5D3</f>
        <v>378</v>
      </c>
      <c r="I31" s="83" t="n">
        <f aca="false">ScP5C3</f>
        <v>511</v>
      </c>
    </row>
    <row r="32" customFormat="false" ht="12.75" hidden="false" customHeight="false" outlineLevel="0" collapsed="false">
      <c r="A32" s="83" t="n">
        <v>6</v>
      </c>
      <c r="B32" s="83" t="str">
        <f aca="false">JoueurD1</f>
        <v>MAUREL Véronique</v>
      </c>
      <c r="C32" s="83" t="n">
        <f aca="false">LicD1</f>
        <v>1272276</v>
      </c>
      <c r="D32" s="83" t="str">
        <f aca="false">FédéD1</f>
        <v>FR</v>
      </c>
      <c r="E32" s="83" t="str">
        <f aca="false">JoueurA1</f>
        <v>LIBRA Lysiane</v>
      </c>
      <c r="F32" s="83" t="n">
        <f aca="false">LicA1</f>
        <v>1151346</v>
      </c>
      <c r="G32" s="83" t="str">
        <f aca="false">FédéA1</f>
        <v>FR</v>
      </c>
      <c r="H32" s="83" t="n">
        <f aca="false">ScP6D1</f>
        <v>430</v>
      </c>
      <c r="I32" s="83" t="n">
        <f aca="false">ScP6A1</f>
        <v>466</v>
      </c>
    </row>
    <row r="33" customFormat="false" ht="12.75" hidden="false" customHeight="false" outlineLevel="0" collapsed="false">
      <c r="A33" s="83" t="n">
        <v>6</v>
      </c>
      <c r="B33" s="83" t="str">
        <f aca="false">JoueurC1</f>
        <v>BOHBOT Hervé</v>
      </c>
      <c r="C33" s="83" t="n">
        <f aca="false">LicC1</f>
        <v>2055798</v>
      </c>
      <c r="D33" s="83" t="str">
        <f aca="false">FédéC1</f>
        <v>FR</v>
      </c>
      <c r="E33" s="83" t="str">
        <f aca="false">JoueurB1</f>
        <v>ESCALLIER Christiane</v>
      </c>
      <c r="F33" s="83" t="n">
        <f aca="false">LicB1</f>
        <v>2276821</v>
      </c>
      <c r="G33" s="83" t="str">
        <f aca="false">FédéB1</f>
        <v>FR</v>
      </c>
      <c r="H33" s="83" t="n">
        <f aca="false">ScP6C1</f>
        <v>608</v>
      </c>
      <c r="I33" s="83" t="n">
        <f aca="false">ScP6B1</f>
        <v>416</v>
      </c>
    </row>
    <row r="34" customFormat="false" ht="12.75" hidden="false" customHeight="false" outlineLevel="0" collapsed="false">
      <c r="A34" s="83" t="n">
        <v>6</v>
      </c>
      <c r="B34" s="83" t="str">
        <f aca="false">JoueurD2</f>
        <v>HAENNI Serge</v>
      </c>
      <c r="C34" s="83" t="n">
        <f aca="false">LicD2</f>
        <v>1002442</v>
      </c>
      <c r="D34" s="83" t="str">
        <f aca="false">FédéD2</f>
        <v>FR</v>
      </c>
      <c r="E34" s="83" t="str">
        <f aca="false">JoueurA2</f>
        <v>GAINE Chantal</v>
      </c>
      <c r="F34" s="83" t="n">
        <f aca="false">LicA2</f>
        <v>2347284</v>
      </c>
      <c r="G34" s="83" t="str">
        <f aca="false">FédéA2</f>
        <v>FR</v>
      </c>
      <c r="H34" s="83" t="n">
        <f aca="false">ScP6D2</f>
        <v>514</v>
      </c>
      <c r="I34" s="83" t="n">
        <f aca="false">ScP6A2</f>
        <v>384</v>
      </c>
    </row>
    <row r="35" customFormat="false" ht="12.75" hidden="false" customHeight="false" outlineLevel="0" collapsed="false">
      <c r="A35" s="83" t="n">
        <v>6</v>
      </c>
      <c r="B35" s="83" t="str">
        <f aca="false">JoueurC2</f>
        <v>ROUSSEAU Bertrand</v>
      </c>
      <c r="C35" s="83" t="n">
        <f aca="false">LicC2</f>
        <v>1017665</v>
      </c>
      <c r="D35" s="83" t="str">
        <f aca="false">FédéC2</f>
        <v>FR</v>
      </c>
      <c r="E35" s="83" t="str">
        <f aca="false">JoueurB2</f>
        <v>MANGANE Mouhamed</v>
      </c>
      <c r="F35" s="83" t="n">
        <f aca="false">LicB2</f>
        <v>8001785</v>
      </c>
      <c r="G35" s="83" t="str">
        <f aca="false">FédéB2</f>
        <v>SN</v>
      </c>
      <c r="H35" s="83" t="n">
        <f aca="false">ScP6C2</f>
        <v>465</v>
      </c>
      <c r="I35" s="83" t="n">
        <f aca="false">ScP6B2</f>
        <v>400</v>
      </c>
    </row>
    <row r="36" customFormat="false" ht="12.75" hidden="false" customHeight="false" outlineLevel="0" collapsed="false">
      <c r="A36" s="83" t="n">
        <v>6</v>
      </c>
      <c r="B36" s="83" t="str">
        <f aca="false">JoueurD3</f>
        <v>SERAZIN Arnaud</v>
      </c>
      <c r="C36" s="83" t="n">
        <f aca="false">LicD3</f>
        <v>1005355</v>
      </c>
      <c r="D36" s="83" t="str">
        <f aca="false">FédéD3</f>
        <v>FR</v>
      </c>
      <c r="E36" s="83" t="str">
        <f aca="false">joueurA3</f>
        <v>BIONDI Françoise</v>
      </c>
      <c r="F36" s="83" t="n">
        <f aca="false">LicA3</f>
        <v>1020614</v>
      </c>
      <c r="G36" s="83" t="str">
        <f aca="false">FédéA3</f>
        <v>FR</v>
      </c>
      <c r="H36" s="83" t="n">
        <f aca="false">ScP6D3</f>
        <v>561</v>
      </c>
      <c r="I36" s="83" t="n">
        <f aca="false">ScP6A3</f>
        <v>389</v>
      </c>
    </row>
    <row r="37" customFormat="false" ht="12.75" hidden="false" customHeight="false" outlineLevel="0" collapsed="false">
      <c r="A37" s="83" t="n">
        <v>6</v>
      </c>
      <c r="B37" s="83" t="str">
        <f aca="false">JoueurC3</f>
        <v>BOHBOT Teodora</v>
      </c>
      <c r="C37" s="83" t="n">
        <f aca="false">LicC3</f>
        <v>8000500</v>
      </c>
      <c r="D37" s="83" t="str">
        <f aca="false">FédéC3</f>
        <v>RO</v>
      </c>
      <c r="E37" s="83" t="str">
        <f aca="false">JoueurB3</f>
        <v>MAUREL Jacques</v>
      </c>
      <c r="F37" s="83" t="n">
        <f aca="false">LicB3</f>
        <v>1262266</v>
      </c>
      <c r="G37" s="83" t="str">
        <f aca="false">FédéB3</f>
        <v>FR</v>
      </c>
      <c r="H37" s="83" t="n">
        <f aca="false">ScP6C3</f>
        <v>380</v>
      </c>
      <c r="I37" s="83" t="n">
        <f aca="false">ScP6B3</f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3:24:45Z</dcterms:created>
  <dc:creator>Hervé</dc:creator>
  <dc:description/>
  <dc:language>en-US</dc:language>
  <cp:lastModifiedBy>Hervé</cp:lastModifiedBy>
  <cp:lastPrinted>2023-05-07T17:11:34Z</cp:lastPrinted>
  <dcterms:modified xsi:type="dcterms:W3CDTF">2023-05-10T15:50:48Z</dcterms:modified>
  <cp:revision>0</cp:revision>
  <dc:subject/>
  <dc:title/>
</cp:coreProperties>
</file>